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" sheetId="1" state="visible" r:id="rId2"/>
  </sheets>
  <definedNames>
    <definedName function="false" hidden="false" localSheetId="0" name="_xlnm.Print_Area" vbProcedure="false">'Прайс лист'!$A$1:$E$4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1" uniqueCount="1211">
  <si>
    <t xml:space="preserve">Advanced  Notebook Technologies</t>
  </si>
  <si>
    <t xml:space="preserve">Курс: наличный расчёт - 34 ; Безналичный расчёт - 34</t>
  </si>
  <si>
    <t xml:space="preserve">транзит</t>
  </si>
  <si>
    <t xml:space="preserve">Москва, 5-ый Донской проезд, д.15</t>
  </si>
  <si>
    <t xml:space="preserve">Телефакс (транзит95) 955-5228, тел. (транзит95) 955-5112</t>
  </si>
  <si>
    <r>
      <rPr>
        <sz val="10"/>
        <rFont val="Arial"/>
        <family val="2"/>
        <charset val="204"/>
      </rPr>
      <t xml:space="preserve">              </t>
    </r>
    <r>
      <rPr>
        <b val="true"/>
        <sz val="10"/>
        <rFont val="Arial"/>
        <family val="2"/>
        <charset val="204"/>
      </rPr>
      <t xml:space="preserve"> e-mail: ant@laptops.ru              www.laptops.ru</t>
    </r>
    <r>
      <rPr>
        <sz val="10"/>
        <rFont val="Arial"/>
        <family val="2"/>
        <charset val="204"/>
      </rPr>
      <t xml:space="preserve"> </t>
    </r>
  </si>
  <si>
    <t xml:space="preserve">Модель</t>
  </si>
  <si>
    <t xml:space="preserve">Код изд.</t>
  </si>
  <si>
    <t xml:space="preserve">опт</t>
  </si>
  <si>
    <t xml:space="preserve">розница</t>
  </si>
  <si>
    <t xml:space="preserve">Конфигурация </t>
  </si>
  <si>
    <t xml:space="preserve">наличие</t>
  </si>
  <si>
    <t xml:space="preserve">ACER</t>
  </si>
  <si>
    <t xml:space="preserve">ACER Aspire 292транзит-932G32Mn C2D T93транзиттранзит(2.5GHz),12.1"WXGA, 32транзитGB, 2GB, DVDRW, WiFi, BT, Gigab, Vista HPRU</t>
  </si>
  <si>
    <t xml:space="preserve">LX.ANKтранзитX.344</t>
  </si>
  <si>
    <t xml:space="preserve">ACER Aspire 2920-932G32Mn C2D T9300(2.5GHz),12.1"WXGA, 320GB, 2GB, DVDRW, WiFi, BT, Gigab, Vista HPRU</t>
  </si>
  <si>
    <t xml:space="preserve">склад</t>
  </si>
  <si>
    <t xml:space="preserve">ACER Aspire 2920-302G25Mi C2D T7300(2.0GHz),12.1"WXGA, 250GB, 2GB, DVDRW, WiFi, BT, Gigab, Vista HPRU</t>
  </si>
  <si>
    <t xml:space="preserve">LX.ANK0X.205</t>
  </si>
  <si>
    <t xml:space="preserve">ACER AOA150 Intel Atom N270(1.60GHz),8.9" LED WSVGA ACB,120Gb,1G,WiFi,Cam,XpHome,white</t>
  </si>
  <si>
    <t xml:space="preserve">LU.S040B.083</t>
  </si>
  <si>
    <t xml:space="preserve">ACER AOA150 Intel Atom N270(1.60GHz),8.9" LED WSVGA ACB,120Gb,1G,WiFi,Cam, XPHome, Blue</t>
  </si>
  <si>
    <t xml:space="preserve">LU.S050B.085</t>
  </si>
  <si>
    <t xml:space="preserve">ACER AOA110 Intel Atom N270(1.6GHz), 8.9" LED WSVGA ACB, 8Gb SSD, 512Mb, WiFi, Cam, Linux, Blue</t>
  </si>
  <si>
    <t xml:space="preserve">LU.S030A.078</t>
  </si>
  <si>
    <t xml:space="preserve">ACER AOA110 Intel Atom N270(1.6GHz), 8.9" LED WSVGA ACB, 16Gb SSD, 1Gb, WiFi, Cam, XPHome, White</t>
  </si>
  <si>
    <t xml:space="preserve">LU.S020B.006</t>
  </si>
  <si>
    <t xml:space="preserve">ACER AOA110 Intel Atom N270(1.6GHz), 8.9" LED WSVGA ACB, 16Gb SSD, 1Gb, WiFi, Cam, XPHome, Blue</t>
  </si>
  <si>
    <t xml:space="preserve">LU.S030B.019</t>
  </si>
  <si>
    <t xml:space="preserve">ACER AOA110 Intel Atom N270(1.6GHz), 8.9" LED WSVGA ACB, 8Gb SSD, 512Mb, WiFi, Cam, Linux, White</t>
  </si>
  <si>
    <t xml:space="preserve">LU.S020A.071</t>
  </si>
  <si>
    <t xml:space="preserve">ACER AOA150 Intel Atom N270(1.6GHz), 8.9" LED WSVGA ACB, 160Gb, 1Gb, WiFi, Cam, 3cell (3.0h) + 6cell (5.5h) battery, XPHome, Black</t>
  </si>
  <si>
    <t xml:space="preserve">LU.S410B.051</t>
  </si>
  <si>
    <t xml:space="preserve">ACER Aspire 2920Z-4A2G16MI PM DC T2390(1.86GHz),12.1"WXGA, 160GB, 2GB, DVDRW, WiFi, BT, Gigab, Vista HPRU</t>
  </si>
  <si>
    <t xml:space="preserve">LX.ANM0X.308</t>
  </si>
  <si>
    <t xml:space="preserve">ACER TravelMate 6292-5B2G16MI C2D T5670 (1.83 GHz) 12.1"WXGA, 160Gb, 2GB, DVD-RW (Super Multi), modem, LAN, WiFi, BT, camera, VB + XPPro</t>
  </si>
  <si>
    <t xml:space="preserve">LX.TG60Z.827</t>
  </si>
  <si>
    <t xml:space="preserve">ACER TravelMate 6292-933G32Mn C2D T9300 (2.50 GHz) 12.1"WXGA, 320Gb, 3GB, DVD-RW (Super Multi), modem, LAN, WiFi, BT, camera, Vbusiness</t>
  </si>
  <si>
    <t xml:space="preserve">LX.TG60Z.483</t>
  </si>
  <si>
    <t xml:space="preserve">ACER Aspire 4930G-583G25Mi C2D T5800(2,0GHz),14.1"WXGA, 250Gb, 3Gb, GF 9300M GS 256Mb, DVD-RW, Camera, WiFi, VHP</t>
  </si>
  <si>
    <t xml:space="preserve">LX.AX70X.029</t>
  </si>
  <si>
    <t xml:space="preserve">ACER E-Mashines EMD520-571G12Mi Cel575(2,0GHz), 14.1"WXGA 120Gb, 1Gb, DVDRW, WiFi, VHB</t>
  </si>
  <si>
    <t xml:space="preserve">LX.N110Y.025</t>
  </si>
  <si>
    <t xml:space="preserve">ACER Aspire 4930G-583G25Bi C2D T5800(2.0GHz),14.1"WXGA, 250GB, 3GB, NV9300 256Mb, Blueray, WiFi, camera, Gigab, VHP</t>
  </si>
  <si>
    <t xml:space="preserve">LX.AQL0X.328</t>
  </si>
  <si>
    <t xml:space="preserve">ACER TravelMate 6492-812G25Mn C2D T8100(2.1GHz),14.1"WXGA, 250GB, 2Gb, DVDRW, 56K, BT, WiFi, LAN, comport, Camera, VB + XPPro</t>
  </si>
  <si>
    <t xml:space="preserve">LX.TLK0Z.320</t>
  </si>
  <si>
    <t xml:space="preserve">ACER TravelMate 6492-812G25Mn C2D T8100(2.1G),14.1"WXGA, 250GB,2G, DVDRW, 56K, BT, WiFi, LAN, comport, Camera, VB</t>
  </si>
  <si>
    <t xml:space="preserve">LX.TLK0Z.493</t>
  </si>
  <si>
    <t xml:space="preserve">ACER Extensa 4630-731G12Mi C2D P7350(2,0GHz),14.1"WXGA 120Gb, 1Gb, DVDRW, WiFi, VHB</t>
  </si>
  <si>
    <t xml:space="preserve">LX.EB50Y.037</t>
  </si>
  <si>
    <t xml:space="preserve">ACER Aspire 5920G-603G25Mi C2D T7500(2.2)15.4"WXGA,3G,250Gb,DVDRW,ATI 3650-512,WiFi,BT, Camera, VistaHomePremium</t>
  </si>
  <si>
    <t xml:space="preserve">LX.AS90X.082</t>
  </si>
  <si>
    <t xml:space="preserve">ACER Aspire 5930G-844G32Mi C2D P8400 (2.26GHz),15.4" WXGA, 320Gb, 4Gb, GeForce 9600M 512MB, DVD RW,camera, WiFi, BT, VHP</t>
  </si>
  <si>
    <t xml:space="preserve">LX.AQ30X.044</t>
  </si>
  <si>
    <t xml:space="preserve">ACER Aspire 5920G-603G25Mi C2D T7500(2,20GHz),15.4"WXGA,250Gb,3G,DVDRW,GF9500M GS-512Mb,WiFi,cam,BT,VHP</t>
  </si>
  <si>
    <t xml:space="preserve">LX.AQC0X.478</t>
  </si>
  <si>
    <t xml:space="preserve">ACER Aspire 5530-602G16Mi Athlon QL-60(1,9 GHz),15.4"WXGA ,160Gb,2G,DVD-RW,Radeon HD3200 256MB, WiFi,cam,VHP</t>
  </si>
  <si>
    <t xml:space="preserve">LX.APV0X.024</t>
  </si>
  <si>
    <t xml:space="preserve">ACER Aspire 5530G-803G25Mi ZM-80(2.1 Ghz), 15,4" WXGA, 250Gb, 3Gb, ATI3470 256Mb, DVDRW, camera, BT, WiFi, VHP</t>
  </si>
  <si>
    <t xml:space="preserve">LX.ARV0X.023</t>
  </si>
  <si>
    <t xml:space="preserve">ACER Aspire 5730ZG-323G25Mi CD T3200(2,0GHz), 15,4"WXGA, 250Gb, 3Gb, NV9300M 256Mb, DVDRW, WiFi, camera, VHP</t>
  </si>
  <si>
    <t xml:space="preserve">LX.AUC0X.078</t>
  </si>
  <si>
    <t xml:space="preserve">ACER Aspire 5735Z-322G25Mi CD T3200(2,0GHz), 15,4"WXGA, 250Gb, 2Gb, DVDRW, WiFi, camera, VHP</t>
  </si>
  <si>
    <t xml:space="preserve">LX.ATR0X.173</t>
  </si>
  <si>
    <t xml:space="preserve">ACER Extensa 5630G-582G25Mi C2D 5800(2,0Ghz),15.4" WXGA, 250GB, 2Gb, ATI HD3470 256Mb, DVDRW(SuperMulti), WiFi, camera, VHP</t>
  </si>
  <si>
    <t xml:space="preserve">LX.EAV0X.087</t>
  </si>
  <si>
    <t xml:space="preserve">ACER Aspire 5930G-583G25Mi C2D T5800(2.0) 15.4"WXGA, 3G, 250Gb, DVDRW, NV 9600M-512Mb, WiFi, BT, Camera, VistaHomePremium</t>
  </si>
  <si>
    <t xml:space="preserve">LX.AQ40X.266</t>
  </si>
  <si>
    <t xml:space="preserve">ACER Aspire 5930G-733G25Mi C2D P7350(2.0) 15.4"WXGA, 3G, 250Gb, DVDRW, NV 9600 GT - 512Mb, WiFi, BT, Camera, VistaHomePremium</t>
  </si>
  <si>
    <t xml:space="preserve">LX.AQ30X.045</t>
  </si>
  <si>
    <t xml:space="preserve">ACER E-Mashines EME620-261G16Mi Semp-2650E(1,6GHz), 15,4"WXGA 160Gb, 2Gb, DVDRW, WiFi, VHB</t>
  </si>
  <si>
    <t xml:space="preserve">LX.N260Y.078</t>
  </si>
  <si>
    <t xml:space="preserve">ACER E-Mashines EME520-572G16Mi Cel575(2,0GHz), 15.4"WXGA 160Gb, 2Gb, DVDRW, WiFi, VHB</t>
  </si>
  <si>
    <t xml:space="preserve">LX.N070Y.148</t>
  </si>
  <si>
    <t xml:space="preserve">ACER Extensa 5620Z-4A2G12Mi CD T2390(1.86GHz),15.4" WXGA, 120Gb, 2Gb, DVD RW, WiFi, VHP</t>
  </si>
  <si>
    <t xml:space="preserve">LX.E970X.137</t>
  </si>
  <si>
    <t xml:space="preserve">ACER TravelMate 5320-301G12Mi CM-560(2,13 GHz),15.4"WXGA, 120Gb, 1Gb , DVD±RW, WiFi, BT, VistaBusiness+XPPro</t>
  </si>
  <si>
    <t xml:space="preserve">LX.TMW0Z.148</t>
  </si>
  <si>
    <t xml:space="preserve">ACER TravelMate 6592-5B1G12Mi C2D T5670(1.8GHz),15.4"WXGA, 120GB, 1GB, DVDRW, COM port, WiFi, LAN, VistaBusiness + XPPro</t>
  </si>
  <si>
    <t xml:space="preserve">LX.TLS0Z.007</t>
  </si>
  <si>
    <t xml:space="preserve">ACER Extensa 5620-2A2G25Mi C2D 5270(1,4Ghz),15.4" WXGA, 250GB, 2Gb, DVDRW(SuperMulti), WiFi, VHP</t>
  </si>
  <si>
    <t xml:space="preserve">LX.E530Y.186</t>
  </si>
  <si>
    <t xml:space="preserve">ACER Extensa 5220-1A2G16Mi Cel T1400(1,73GHz), 15.4"WXGA, 160Gb, 2G, DVDRW, WiFi, BT, Linux</t>
  </si>
  <si>
    <t xml:space="preserve">LX.E880C.055</t>
  </si>
  <si>
    <t xml:space="preserve">ACER Extensa 5220-1A1G16Mi Cel T1400(1,73GHz), 15.4"WXGA, 160Gb, 1Gb, DVDRW, WiFi, VHB</t>
  </si>
  <si>
    <t xml:space="preserve">LX.E870Y.310</t>
  </si>
  <si>
    <t xml:space="preserve">ACER Extensa 5620G-6A2G25Mi C2D 5750(2,0Ghz),15.4" WXGA, 250GB, 2Gb, ATI HD2400 256Mb, DVDRW, WiFi, VistaBusiness+XPPro</t>
  </si>
  <si>
    <t xml:space="preserve">LX.EA20Z.083</t>
  </si>
  <si>
    <t xml:space="preserve">ACER Extensa 5630G-732G32Mi C2D P7350(2,0Ghz),15.4" WXGA, 320GB, 2Gb, ATI 3470 256Mb, DVDRW, WiFi, camera, VistaHomePrem</t>
  </si>
  <si>
    <t xml:space="preserve">LX.EAV0X.039</t>
  </si>
  <si>
    <t xml:space="preserve">ACER Extensa 5620-2A2G25Mi C2D 5270(1,4Ghz),15.4" WXGA, 250GB, 2Gb, ATI HD2600 512Mb, DVDRW(SuperMulti), WiFi, camera, VHP</t>
  </si>
  <si>
    <t xml:space="preserve">LX.EAD0X.150</t>
  </si>
  <si>
    <t xml:space="preserve">ACER Extensa 5230E-582G16Mi Cel585(2,16GHz), 15.4"WXGA 160Gb, 2Gb, DVDRW, WiFi, BT, camera, linux</t>
  </si>
  <si>
    <t xml:space="preserve">LX.ECV0F.001</t>
  </si>
  <si>
    <t xml:space="preserve">ACER Extensa 5630EZ-422G16Mi CD T4200(2,0GHz), 15.4"WXGA 160Gb, 2Gb, DVDRW, WiFi, BT, Camera, linux</t>
  </si>
  <si>
    <t xml:space="preserve">LX.ECW0F.003</t>
  </si>
  <si>
    <t xml:space="preserve">ACER TravelMate 6592 C2D T7300(2.0GHz),15.4"WSXGA+(1680*1050), 200GB, 1GB, DVDRW, ATI X2300, 56K, BT, WiFi, LAN, comport, Camera, VB</t>
  </si>
  <si>
    <t xml:space="preserve">LX.TLT0Z.057</t>
  </si>
  <si>
    <t xml:space="preserve">ACER TravelMate 6592-601G25Mi C2D T7500(2.2GHz),15.4"WSXGA, 250GB, 1GB, DVDRW, ATI X2400 256Mb, comport, BT, WiFi, LAN, Camera, VistaBusiness</t>
  </si>
  <si>
    <t xml:space="preserve">LX.TNE0Z.123</t>
  </si>
  <si>
    <t xml:space="preserve">ACER Aspire 6920G-6A4G25Mi C2D T5750(2,0GHz) 16,4" WXGA, 250Gb, 4G, DVDRW, GF9500M 512Mb,WiFi,cam,BT,VHP</t>
  </si>
  <si>
    <t xml:space="preserve">LX.APQ0X.559</t>
  </si>
  <si>
    <t xml:space="preserve">ACER Aspire 6935G-944G32Bi C2D T9400(2,53GHz) 16,4" WUXGA, 320Gb, 4Gb, Blueray, GF9600GT 512Mb, TVtuner, WiFi,BT, cam,VistaUltimate</t>
  </si>
  <si>
    <t xml:space="preserve">LX.ATQ0U.065</t>
  </si>
  <si>
    <t xml:space="preserve">ACER Aspire 6530G-804G64Bi AMD Turion X2 ZM-80(2.1 Ghz), 16" WXGA, 640Gb, 4Gb, ATI3650 512Mb, Blu-Ray, camera, BT, WiFi, VHP</t>
  </si>
  <si>
    <t xml:space="preserve">LX.AUS0X.212</t>
  </si>
  <si>
    <t xml:space="preserve">ACER Aspire 7520G-402G25Bi TL58(1.9 Ghz), 17" WXGA, 250Gb, 2Gb, GF8600M 512MB, BlueRay DVDRW, 56k,Gigabit, WiFi, BT, VHP</t>
  </si>
  <si>
    <t xml:space="preserve">LX.AM40X.068</t>
  </si>
  <si>
    <t xml:space="preserve">ACER Aspire 7720ZG-3A1G16Mi CD T2370(1.73GHz),17"WXGA+, 160GB, 1Gb, DVDRW, GF8400 256MB, 56K, camera, WiFi, LAN, VHP</t>
  </si>
  <si>
    <t xml:space="preserve">LX.ANJ0X.247</t>
  </si>
  <si>
    <t xml:space="preserve">ACER Aspire 7730G-734G32Mn C2D P7350(2,0GHz),17.4"WXGA,320Gb,4G,DVD-RW,NV9600GT 512Mb,WiFi,cam,BT,VHP</t>
  </si>
  <si>
    <t xml:space="preserve">LX.ARB0X.089</t>
  </si>
  <si>
    <t xml:space="preserve">ACER Aspire 8930G-944G64Bi C2D T9400(2.53GHz),18.4"WUXGA, 640Gb, 4Gb, Blue-Ray, GF9700M GT-512Mb, WiFi, cam, BT, VistaUltimate</t>
  </si>
  <si>
    <t xml:space="preserve">LX.ASZ0U.013</t>
  </si>
  <si>
    <t xml:space="preserve">ACER Aspire 8930G-844G32Bn C2D P8400(2,26GHz)18.4"WUXGA,320Gb,4G,Blu-Ray Drive,GF9700M GT-512Mb,WiFi,cam,BT,VHP</t>
  </si>
  <si>
    <t xml:space="preserve">LX.ASZ0X.044</t>
  </si>
  <si>
    <t xml:space="preserve">ACER Aspire 7720G-584G32Mi C2D T5800(2,0GHz),17"WUXGA,320Gb,4G,DVDRW,GF9500M 512Mb,WiFi,cam,BT,VHP</t>
  </si>
  <si>
    <t xml:space="preserve">LX.AQ80X.678</t>
  </si>
  <si>
    <t xml:space="preserve">ACER Aspire 8930G-583G25Bi C2D P5800(2,0GHz) 18.4"WUXGA, 250Gb,3Gb, Blu-Ray Drive, GF9600M GT-512Mb,WiFi,cam,BT,VHP</t>
  </si>
  <si>
    <t xml:space="preserve">LX.ASY0X.257</t>
  </si>
  <si>
    <t xml:space="preserve">ACER Aspire 7530G-703G32Mi AMD Turion 64 X2 RM70 (2.0GHz)17"WXGA,320G,3G,DVDRW SuperMulti,NVidia GF 9300M 256Mb,VHB</t>
  </si>
  <si>
    <t xml:space="preserve">LX.ARH0X.098</t>
  </si>
  <si>
    <t xml:space="preserve">ACER Aspire 7730G-323G25Mi CD T3200(2,0GHz),17.4"WXGA+, 250Gb, 3Gb, DVD-RW, WiFi, cam, VHP</t>
  </si>
  <si>
    <t xml:space="preserve">LX.AVR0X.028</t>
  </si>
  <si>
    <t xml:space="preserve">ACER Aspire 8730G-644G50Mi C2D T6400(2,0GHz) 18.4"WUXGA, 500Gb, 4Gb, DVDRW, GF9600M GT-1Gb, WiFi, cam, VHP</t>
  </si>
  <si>
    <t xml:space="preserve">LX.AYG0X.054</t>
  </si>
  <si>
    <t xml:space="preserve">ACER Aspire 7720-583G25Mi C2D T5800(2.0GHz),17"WXGA+, 250GB, 3Gb, DVDRW, camera, BT, WiFi, LAN, VHP</t>
  </si>
  <si>
    <t xml:space="preserve">LX.AML0Y.001</t>
  </si>
  <si>
    <t xml:space="preserve">ACER E-Mashines EMG520-572G16Mi Cel575(2,0GHz), 17.1"WXGA 160Gb, 2Gb, DVDRW, WiFi, VHB</t>
  </si>
  <si>
    <t xml:space="preserve">LX.N140Y.061</t>
  </si>
  <si>
    <t xml:space="preserve">ACER Extensa 7630G-732G25MI C2D P7350(2,0GHz),17" WXGA+,2G,250Gb,DVD-RW,GF 9300M GS,VHP</t>
  </si>
  <si>
    <t xml:space="preserve">LX.EAX0X.010</t>
  </si>
  <si>
    <t xml:space="preserve">ACER TravelMate TM7730-842G25Mi C2D P8400(2,26GHz) 17" WXGA, 250Gb, 2G, DVDRW, WiFi, cam, BT, VistaBusiness</t>
  </si>
  <si>
    <t xml:space="preserve">LX.TPK0Z.061</t>
  </si>
  <si>
    <t xml:space="preserve">ASUS</t>
  </si>
  <si>
    <t xml:space="preserve">ASUS F9E 12"WXGA Core2Duo T5750(2,0G), 250Gb, 2Gb, DVDRW, modem, LAN, BT, WiFi, camera, VistaHomeBasic + bag</t>
  </si>
  <si>
    <t xml:space="preserve">90NRAA9292ED4AMC706Y</t>
  </si>
  <si>
    <t xml:space="preserve">ASUS U6E 12,1"WXGA(1280x800),Core2Duo T7700 (2.4G), 250Gb, 2Gb, DVDRW, modem, LAN, BT, camera, WiFi, VistaBusiness + bag</t>
  </si>
  <si>
    <t xml:space="preserve">90NLPAS1918G2EMCG06T</t>
  </si>
  <si>
    <t xml:space="preserve">ASUS-Lamborghini VX3 12,1"WXGA+, Core2Duo T9300(2.5G), 320Gb, 4Gb, NV 9300M w/256MB, DVD-RW, camera, BT, WiFi, FPR, 3+6cell Batt, VistaUltimate</t>
  </si>
  <si>
    <t xml:space="preserve">90N-SGDA6291445JMC0T</t>
  </si>
  <si>
    <t xml:space="preserve">ASUS Lamborghini VX3(YELLOW) 12.1'' WXGA (1280x800)Core™2 Duo T9300 2.5GHz, 4GB ,320GB, DVD-RW(S-MULTI) DL, NVIDIA 256Mb, FM, LAN, CR, BT, FP, CAMERA,</t>
  </si>
  <si>
    <t xml:space="preserve">90N-SGDA6191445JMC0T</t>
  </si>
  <si>
    <t xml:space="preserve">Asus EEE PC 901 Atom-N270,1G,12G,8.9",WiFi,BT,6600mAh,XP ,White</t>
  </si>
  <si>
    <t xml:space="preserve">90OA0BB53211937E206Q</t>
  </si>
  <si>
    <t xml:space="preserve">ASUS U6V 12,1"WXGA C2D P8600 (2.4GHz),320G,3G,DVD,NB9300M 256Mb, DVD,Cam,WiFi,BT,VBusiness</t>
  </si>
  <si>
    <t xml:space="preserve">90NK4A6391126EMCE06T</t>
  </si>
  <si>
    <t xml:space="preserve">ASUS EEE PC 900/12G 8.9"(1024*600), Cel M ULV 353(900MHz), 1024MB, XPHome,White</t>
  </si>
  <si>
    <t xml:space="preserve">90OA09B11112937E306Q</t>
  </si>
  <si>
    <t xml:space="preserve">Asus EEE PC 901 Atom-N270,1G,20G,8.9",WiFi,BT,6600mAh,Linux ,White</t>
  </si>
  <si>
    <t xml:space="preserve">90OA0BA51211917E206Q</t>
  </si>
  <si>
    <t xml:space="preserve">ASUS EEE PC 900 12G/ Cel M353 (0.9),1024,12 SSD,8.9" (1024x600),Cam,XPH,Black</t>
  </si>
  <si>
    <t xml:space="preserve">90OA09B21112937E306Q</t>
  </si>
  <si>
    <t xml:space="preserve">ASUS EEE PC 1000HD 10" (1024x600) Cel M353 (0.9GHz),1G,160Gb,BT, WiFi, Camera, XPHome, Black</t>
  </si>
  <si>
    <t xml:space="preserve">90OA0LB22123937E30AQ</t>
  </si>
  <si>
    <t xml:space="preserve">ASUS N10E 10" WXGA Intel Atom270(1,6)1G,160Gb,WiFi,cam, XP</t>
  </si>
  <si>
    <t xml:space="preserve">90NSCA3191152URC106Y</t>
  </si>
  <si>
    <t xml:space="preserve">Asus N10J 10" WXGA Atom N270(1.60GHz),2П, 250G,DVD-RW ,GeForce 9300MGS,256M ,WiFi,BT, VHB</t>
  </si>
  <si>
    <t xml:space="preserve">90NS6A1194121AMC806Y</t>
  </si>
  <si>
    <t xml:space="preserve">ASUS U2E 11,1"WXGA(1366x768), Core2Duo ULV U7600,120Gb, 2Gb, DVDRW, modem, LAN, BT, camera, WiFi, 1.2kg, VistaBusiness + bag</t>
  </si>
  <si>
    <t xml:space="preserve">90NEJA7191276EMCI06T</t>
  </si>
  <si>
    <t xml:space="preserve">ASUS F6A 13"WXGA T5450(1,66GHz)2G,250GB,DVD-RW,WiFi,cam,BT,VHB,bag</t>
  </si>
  <si>
    <t xml:space="preserve">90NMEAA395912AMC706Y</t>
  </si>
  <si>
    <t xml:space="preserve">ASUS F80S 14.1" WXGA C2D T5800(2,0GHz),2G,250GB,DVD-Super,ATI HD3470 256MB,FM,LAN,Wi-Fi,Cam,VHB,bag,mouse</t>
  </si>
  <si>
    <t xml:space="preserve">90NM8A3793L34AMC406Y</t>
  </si>
  <si>
    <t xml:space="preserve">ASUS X80L 14"WXGA(1280x800), Cel-M 550 (2.0G), 120Gb, 2Gb, DVDRW, modem, LAN, WiFi, BT, XPH</t>
  </si>
  <si>
    <t xml:space="preserve">90NEHZ159356207C307Y</t>
  </si>
  <si>
    <t xml:space="preserve">ASUS F80S 14.1" WXGA C2D T5900(2,2GHz),2G,250GB,DVD-Super Multi,ATI Radeon HD3470 256MB,LAN,Wi-Fi,Cam,Bag,Mouse,VHB</t>
  </si>
  <si>
    <t xml:space="preserve">90NM8A3793M34AMC406Y</t>
  </si>
  <si>
    <t xml:space="preserve">ASUS F80L 14.1WXGA DC T2390(1,86GHz),3G,160G,DVD-Super Multi,FM,LAN,Wi-Fi,BT,VistaBasic</t>
  </si>
  <si>
    <t xml:space="preserve">90NM9A4393135AMC106Y</t>
  </si>
  <si>
    <t xml:space="preserve">ASUS X82 14"WXGA, Cel-220, 160Gb, 3Gb, ATI HD3470 256Mb, DVDRW, modem, LAN, WiFi, VistaBasic</t>
  </si>
  <si>
    <t xml:space="preserve">90NR8Y2194152AMC106Y</t>
  </si>
  <si>
    <t xml:space="preserve">ASUS X80L 14"WXGA(1280x800), Cel-M 560, 160Gb, 2Gb, DVDRW, modem, LAN, WiFi, BT, 2.4kg, DOS</t>
  </si>
  <si>
    <t xml:space="preserve">90NEHZ159365260C307Y</t>
  </si>
  <si>
    <t xml:space="preserve">ASUS F80Q 14.1"WXGA C2D T5900(2,2GHz),3Gb,250GB,DVD-Super Multi,LAN,Wi-Fi,BT ,DOS</t>
  </si>
  <si>
    <t xml:space="preserve">90NSBA129736A80C106Y</t>
  </si>
  <si>
    <t xml:space="preserve">ASUS F80Q 14.1"WXGA DC T3400,2G,250GB,DVD-Super Multi,LAN,Wi-Fi,BT,DOS</t>
  </si>
  <si>
    <t xml:space="preserve">90NSBA129746880C106Y</t>
  </si>
  <si>
    <t xml:space="preserve">ASUS F80Cr 14"WXGA Celeron-220,2G,250Gb,DVD-RW,ATI MR HD3470 256MB,WiFi,cam,DOS</t>
  </si>
  <si>
    <t xml:space="preserve">90NR8A219412580C106Y</t>
  </si>
  <si>
    <t xml:space="preserve">ASUS F80S 14.1" WXGA C2D T5750(2,0GHz),2G,250GB,DVD-Super,ATI HD3470 256MB, LAN,Wi-Fi,Cam,VHB,bag,mouse</t>
  </si>
  <si>
    <t xml:space="preserve">90NM8A379393BAMC406Y</t>
  </si>
  <si>
    <t xml:space="preserve">ASUS F8VR 14,1" WXGA C2D P8400(2,26GHz),250GB,3G,DVD-Super Multi,ATI 3470 256MB,FM,LAN,Wi-Fi,BT,Cam,Bag,Mouse,VHP</t>
  </si>
  <si>
    <t xml:space="preserve">90NR9A2191329CMC306Y</t>
  </si>
  <si>
    <t xml:space="preserve">ASUS U3Sg 13.3"WXGA C2D T5750(2,0 GHz),2G,160Gb,extDVDRW,GF9300 256Mb,cam,WiFi,BT,VHP + bag</t>
  </si>
  <si>
    <t xml:space="preserve">90NQGA8192585CMC406T</t>
  </si>
  <si>
    <t xml:space="preserve">ASUS V1S 15.4"WSXGA, Core2Duo T7700(2.4G), 250Gb, 2Gb, NV 8600M 512Mb, DVDRW, BT, WiFi, 3,1kg, VHP + bag + dock</t>
  </si>
  <si>
    <t xml:space="preserve">90NGIA2391242CMC506T</t>
  </si>
  <si>
    <t xml:space="preserve">Asus-Lamborghini VX2S Black 15,4"WSXGA(1680*1050), C2D T7700(2.4G), 200Gb,2Gb,NV8600M GT 512MB, HDDVD,cam, BT, WiFi, VistaUltimate+dock+bag</t>
  </si>
  <si>
    <t xml:space="preserve">90NGJA2295236GMC106T</t>
  </si>
  <si>
    <t xml:space="preserve">ASUS G1Sn 15.4"WSXGA, Core2Duo T8300(2.4G), 320Gb, 4Gb, NV 9500GS 512Mb, DVDRW, BT, WiFi, camera, 3,1kg, VHP + bag mouse</t>
  </si>
  <si>
    <t xml:space="preserve">90NLCA2191331KMC406T</t>
  </si>
  <si>
    <t xml:space="preserve">ASUS M50VM 15.4"WXGA,C2D T8600(2,4GHz),4G,320Gb,DVD Super Multi,NV GeForce 9600M GS 512MB ,FM,LAN,Wi-Fi,BT,Cam,Bag,Mouse,VHP</t>
  </si>
  <si>
    <t xml:space="preserve">90NPCA3793277CMC406Y</t>
  </si>
  <si>
    <t xml:space="preserve">ASUS M50Vm 15,4"WSXGA C2D T9400(2,53HGz),4G,500Gb,Blu-ray,GF 9600M 512MB,LAN,modem,BT,WiFiCam,bag,VHP</t>
  </si>
  <si>
    <t xml:space="preserve">90NPCA3692357CMC406Y</t>
  </si>
  <si>
    <t xml:space="preserve">ASUS M51KR 15.4" WXGA AMD Turion62 X2 TL-62,3G,250Gb,DVD-Super Multi,ATI Radeon HD3470 256MB,FM,LAN,Wi-Fi,BT,Cam,Bag,Mouse,VHP</t>
  </si>
  <si>
    <t xml:space="preserve">90NN9A2594831CMC906Y</t>
  </si>
  <si>
    <t xml:space="preserve">ASUS X59SL 15.4"WXGA C2D T5750(2,0GHz)160G,2G,DVD-Smulti,ATI HD3470 256,WiFi,BT,cam,VBasic</t>
  </si>
  <si>
    <t xml:space="preserve">90NM7Z4791323AMC106Y</t>
  </si>
  <si>
    <t xml:space="preserve">ASUS X50Z 15,4"WXGA Althon64 X2 QL60(1.9GHz) 2G,160Gb,DVD-RW,LAN,Wi-Fi,BT,VHB</t>
  </si>
  <si>
    <t xml:space="preserve">90NPZY2594542AMC106Y</t>
  </si>
  <si>
    <t xml:space="preserve">ASUS M51Tr 15,4"WXGA TUR-RM70(2,0GHZ) ,3G,250Gb,ATI HD 3470 256Mb,LAN,WiFi,BT,cam,bag,Vista Basic</t>
  </si>
  <si>
    <t xml:space="preserve">90NRPA5192555AMC906Y</t>
  </si>
  <si>
    <t xml:space="preserve">ASUS M51Tr 15,4"WXGA Althon64 X2 QL-60(1.9GHz ),2G,160Gb,DVD-Super Multi,ATI Radeon HD3470 256MB,LAN,modem,WiFi,BT, cam, bag,mouse,VHBasic</t>
  </si>
  <si>
    <t xml:space="preserve">90NRPA5192112AMC906Y</t>
  </si>
  <si>
    <t xml:space="preserve">ASUS G50V 15.4" WSXGA,C2D T9400(2,53GHz)4G,640Gb,Blu-Ray,GeForce 9700M 512MB,LAN,Wi-Fi,cam,BT,VHP</t>
  </si>
  <si>
    <t xml:space="preserve">90NPYA8V95266CMCL06Y</t>
  </si>
  <si>
    <t xml:space="preserve">ASUS N50Vn 15.4" WXGA C2D P8600(2,40GHz),4G,500Gb,DVD Super Multi,GeForce9650M 1G,LAN,Wi-Fi,BT,Cam,BagMouse,VHP</t>
  </si>
  <si>
    <t xml:space="preserve">90NQYA1792372CMC306Y</t>
  </si>
  <si>
    <t xml:space="preserve">ASUS F3SA 15.4"WXGA C2D T5550 (1.83GHz),160G,2G,DVD-Smulti,ATI 2600 512Mb,WiFi,Cam,VHP</t>
  </si>
  <si>
    <t xml:space="preserve">90NPKA3291612CMC106Y</t>
  </si>
  <si>
    <t xml:space="preserve">ASUS M50VC 15.4" WXGA C2D T8400(2,26GHz),4G,320Gb,DVD-RW,NV 9300 256M,FM,LAN,Wi-Fi,BT,Cam,Bag,VHP</t>
  </si>
  <si>
    <t xml:space="preserve">90NPDA3993177CMC406Y</t>
  </si>
  <si>
    <t xml:space="preserve">ASUS X59SR 15.4"WXGA C2D T5900(2.2GHz),3G,250GB,DVD-Super Multi,ATI HD 3470 512Mb,FM,LAN,WiFi,BT,Cam,Bag,Mouse,VHB</t>
  </si>
  <si>
    <t xml:space="preserve">90NSUZ4891613CMC806Y</t>
  </si>
  <si>
    <t xml:space="preserve">Asus X56VR 15.4" WXGA P8400(2.26GHz),3G,320Gb,ATi HD3470,DVD-Smulti,WiFi,BT,Cam,Vista</t>
  </si>
  <si>
    <t xml:space="preserve">90NPSY229664ACMC106Y</t>
  </si>
  <si>
    <t xml:space="preserve">ASUS F5SL 15.4"WXGA C2D T5750(2,0GHz), 160Gb, 2Gb, DVD-Smulti, ATI HD3470 256Mb, WiFi, camera, VHP</t>
  </si>
  <si>
    <t xml:space="preserve">90NM7X2291322CMC106Y</t>
  </si>
  <si>
    <t xml:space="preserve">ASUS X59SR 15.4"WXGA C2D T3400,3G,250GB,DVD-Super Multi,ATI HD 3470 512Mb,FM,LAN,WiFi,BT,Cam,Bag,Mouse,VHB</t>
  </si>
  <si>
    <t xml:space="preserve">90NSUZ4891A13AMC806Y</t>
  </si>
  <si>
    <t xml:space="preserve">ASUS F3SG C2D-T5750, 15", 2048MB, 160GB,DVD-RW ,GeForce 9300M G 256 МБ,56K,WiFi,cam,VHB</t>
  </si>
  <si>
    <t xml:space="preserve">90NMJY329E343AMCM06Y</t>
  </si>
  <si>
    <t xml:space="preserve">ASUS X58L 15.4"WXGA C2D T5900(2,2Ghz),2G,250GB,DVD-Super,FM,LAN,WiFi,Linux</t>
  </si>
  <si>
    <t xml:space="preserve">90NT6A4192K23LXC706Y</t>
  </si>
  <si>
    <t xml:space="preserve">ASUS X58C 15,4"WXGA CEL-220(1,2GHz),2G,160,DVD-Super Multi,LAN,FM,Wi-Fi,Dos</t>
  </si>
  <si>
    <t xml:space="preserve">90NRLA639313860C116Y</t>
  </si>
  <si>
    <t xml:space="preserve">ASUS N50V 15,4"WXGA T8400(2,26GHz),3G,320Gb,DVD-RW,NV GF9300 512MB,DVD-RW,Wi-Fi,BT,Cam,Bag,VHP</t>
  </si>
  <si>
    <t xml:space="preserve">90NQZA1598645CMC306Y</t>
  </si>
  <si>
    <t xml:space="preserve">ASUS X59SR 15.4"WXGA C2D -T3400,3G,250GB,DVD-Super Multi,ATI HD 3470 512Mb,FM,LAN,WiFi,BT,Cam,Bag,Mouse,VHB</t>
  </si>
  <si>
    <t xml:space="preserve">90NSUZ5891A13AMC806Y</t>
  </si>
  <si>
    <t xml:space="preserve">ASUS X58C 15,4"WXGA Cel220(1,2GHz),2G,160,DVD-Super Multi,LAN,FM,Wi-Fi,Dos</t>
  </si>
  <si>
    <t xml:space="preserve">90NRLAB39313860C106Y</t>
  </si>
  <si>
    <t xml:space="preserve">ASUS X58C 15,4"WXGA Cel220(1,2GHz)2G,160G,DVD-Smulti,WiFi,VBasic</t>
  </si>
  <si>
    <t xml:space="preserve">90NRLAB393138AMC106Y</t>
  </si>
  <si>
    <t xml:space="preserve">Asus X58L 15.4"WXGA T5900(2,2Ghz),2G,250Gb,DVD-RW,WiFi,VHB</t>
  </si>
  <si>
    <t xml:space="preserve">90NT6A9192K23AMC706Y</t>
  </si>
  <si>
    <t xml:space="preserve">Asus X58L 15.4"WXGA T3400,2G,250Gb,DVD-RW,WiFi,VHB</t>
  </si>
  <si>
    <t xml:space="preserve">90NT6A9192523AMC706Y</t>
  </si>
  <si>
    <t xml:space="preserve">Asus G2S 17"WXGA C2D T9500(2,60HGz),4G,300Gb,DVDRW,GeForce8600M 256Mb,WiFi,BT,TV-tuner,cam, bag,VHP</t>
  </si>
  <si>
    <t xml:space="preserve">90NGPA6291518KMCI06T</t>
  </si>
  <si>
    <t xml:space="preserve">ASUS X71SL 17.1" WXGA C2D T5900(2.2GHz),2G,250Gb,DVD-Super Multi,Nvidia 9300 512MB,LAN,Wi-Fi,BT,Cam,Bag,Mouse,VHP</t>
  </si>
  <si>
    <t xml:space="preserve">90NRSAA192A91CMC306Y</t>
  </si>
  <si>
    <t xml:space="preserve">ASUS X71SL 17.1" WXGA C2D T7350(2.0GHz),3G,320Gb,DVD-Super Multi,Nvidia 9300 512MB,LAN,Wi-Fi,BT,Cam,Bag,Mouse,VHP</t>
  </si>
  <si>
    <t xml:space="preserve">90NRSAA192312CMC306Y</t>
  </si>
  <si>
    <t xml:space="preserve">Asus G2SV 17"WXGA C2D T9300,4G,320Gb,DVDRW,GeForce9500M 256Mb,WiFi,BT,,cam, bag,VHP</t>
  </si>
  <si>
    <t xml:space="preserve">90N-SRXA6296448KMC0T</t>
  </si>
  <si>
    <t xml:space="preserve">Asus W7S W7S06 T7250/1536/160/BT/VHP Core 2 Duo T7250 (2.0GHz) /1536MB/160GB/DVD-SMulti/13.3" WXGA(1280x800)/NV 8400M 128/ WiFi/BT/cam/Vista Premium </t>
  </si>
  <si>
    <t xml:space="preserve">W7S06</t>
  </si>
  <si>
    <t xml:space="preserve">Asus U3Sg U3Sg02 Penryn Core 2 Duo T8300 2.4GHz (L2 3MB), 250Gb(5400 rpm), 3072Mb, X3100 + NV 9300M 256Mb TC, extl 8x DVD-Super M, modem, GB LAN, BT, WiFi 802.11agn, camera, USB2.0, IEEE1394, 13.3 WXGA Glare, mouse, bag,VHP </t>
  </si>
  <si>
    <t xml:space="preserve">U3Sg02</t>
  </si>
  <si>
    <t xml:space="preserve">SONY</t>
  </si>
  <si>
    <t xml:space="preserve">Sony VAIO Digital Home TP2SR/W Core2Duo T8100 2.1, 2GB, 500GB, Blue-Ray Combo, 8400MGT 256Mb, LAN, WiFi, TV-tuner, VHP</t>
  </si>
  <si>
    <t xml:space="preserve">VGX-TP2SR</t>
  </si>
  <si>
    <t xml:space="preserve">Sony VAIO TT11RM/N Core™2 Duo SU9300, 11.1/WXGA, 2GB, 120GB, DVD+-RW +DL, WiFi, Bluetooth, camera, VistaHomePremium, Gold</t>
  </si>
  <si>
    <t xml:space="preserve">VGN-TT11RM/N</t>
  </si>
  <si>
    <t xml:space="preserve">Sony VAIO TT11RM/R Core™2 Duo SU9300, 11.1/WXGA, 2GB, 120GB, DVD+-RW +DL, WiFi, Bluetooth, camera, VistaHomePremium, Red</t>
  </si>
  <si>
    <t xml:space="preserve">VGN-TT11RM/R</t>
  </si>
  <si>
    <t xml:space="preserve">Sony VAIO TT1RLN/B Core™2 Duo SU9300, 11.1/WXGA, 3GB, 160GB, DVD+-RW +DL, WiFi, Bluetooth, camera, VistaBusiness, Black</t>
  </si>
  <si>
    <t xml:space="preserve">VGN-TT1RLN/B</t>
  </si>
  <si>
    <t xml:space="preserve">Sony VAIO TT1RWN/X Core™2 Duo SU9300, 11.1/WXGA, 4GB, 160GB, DVD+-RW +DL, WiFi, FPR, Bluetooth, camera, VistaBusiness</t>
  </si>
  <si>
    <t xml:space="preserve">VGN-TT1RWN/X</t>
  </si>
  <si>
    <t xml:space="preserve">Sony VAIO TT1RVN/X Core2Duo SU9300, 11.1/WXGA, 4GB, 128GB SSD, DVD+-RW, WiFi, Bluetooth, FPR, camera, VistaBusiness</t>
  </si>
  <si>
    <t xml:space="preserve">VGN-TT1RVN/X</t>
  </si>
  <si>
    <t xml:space="preserve">Sony VAIO TZ3RMN/N Core2duo U7600, 11.1/WXGA, 2GB, 100GB, DVD+-RW +DL, .11bg(I), Bluetooth, camera, 1.19kg, Vista Business</t>
  </si>
  <si>
    <t xml:space="preserve">VGN-TZ3RMN</t>
  </si>
  <si>
    <t xml:space="preserve">Sony VAIO TZ3RXN/B Core2duo U7600, 11.1/WXGA, 2Gb, 120GB, DVD+-RW +DL, .11bg(I), Bluetooth, camera, FPR, 1.19kg, Vista Business</t>
  </si>
  <si>
    <t xml:space="preserve">VGN-TZ3RXN</t>
  </si>
  <si>
    <t xml:space="preserve">Sony VAIO TZ3RXN/B Core2duo U7600, 11.1/WXGA, 2Gb, 120GB, DVD+-RW +DL, .11bg(I) _(незначительное повреждение коробки)</t>
  </si>
  <si>
    <t xml:space="preserve">VGN-TZ3RXN-NC1</t>
  </si>
  <si>
    <t xml:space="preserve">Sony VAIO SR11MR Core2Duo P8400 2.26, 13.3"WXGA(1280*800), 2GB, 200GB, DVD+-RW, ATI/M82-XT/128Mb, WiFi, BT, camera, VHP</t>
  </si>
  <si>
    <t xml:space="preserve">VGN-SR11MR</t>
  </si>
  <si>
    <t xml:space="preserve">Sony VAIO CR41ZR/R Core2Duo T8300 2.4, 14.1"WXGA, 4Gb, 250GB, DVD+-RW, ATI Radeon X2300 (up to 1300Mb), WiFi, BT, VHP, Red</t>
  </si>
  <si>
    <t xml:space="preserve">VGN-CR41ZR/R</t>
  </si>
  <si>
    <t xml:space="preserve">Sony VAIO SR19VRN Core2Duo P8400 2.26, 13.3"WXGA(1280*800), 4GB, 200GB, DVD+-RW, ATI/M82-XT/128Mb, WiFi, BT, camera, VistaBusiness</t>
  </si>
  <si>
    <t xml:space="preserve">VGN-SR19VRN</t>
  </si>
  <si>
    <t xml:space="preserve">Sony VAIO Z11MRN/B Core2Duo P8400 2.26, 13.1"WXGA, 4GB, 200GB, DVD+-RW, NV 9300M 128Mb, WiFi, BT, camera, 1.49kg, VistaBusiness</t>
  </si>
  <si>
    <t xml:space="preserve">VGN-Z11MRN</t>
  </si>
  <si>
    <t xml:space="preserve">Sony VAIO Z11XRN/B Core2Duo P8600 2.4, 13.1"WXGA++(1600*900), 4GB, 250GB, DVD+-RW, NV 9300M 256Mb, WiFi, BT, camera, 1.49kg, VistaBusiness</t>
  </si>
  <si>
    <t xml:space="preserve">VGN-Z11XRN</t>
  </si>
  <si>
    <t xml:space="preserve">Sony VAIO Z11VRN/B Core2Duo P9500 2.53, 13.1"WXGA++(1600*900), 4GB, 320GB, DVD+-RW, NV 9300M 256Mb, WiFi, BT, camera, 1.49kg, VistaBusiness</t>
  </si>
  <si>
    <t xml:space="preserve">VGN-Z11VRN</t>
  </si>
  <si>
    <t xml:space="preserve">Sony VAIO Z21ZRN/X Core2Duo P9500 2.53, 13.1"WXGA++(1600*900), 4GB, 128Gb SSD, Blueray, NV 9300M 256Mb, WiFi, BT, camera, 1.49kg, VistaBusiness</t>
  </si>
  <si>
    <t xml:space="preserve">VGN-Z21ZRN/X</t>
  </si>
  <si>
    <t xml:space="preserve">Sony VAIO CS11SR/W Core2Duo T8400 2.26, 14.1"WXGA, 4Gb, 320GB, DVD+-RW, NV9300 128Mb, camera, WiFi, BT, VHP, White</t>
  </si>
  <si>
    <t xml:space="preserve">VGN-CS11SR/W</t>
  </si>
  <si>
    <t xml:space="preserve">Sony VAIO SR21RM/S Core2Duo P8400 2.26, 13.3"WXGA(1280*800), 3GB, 320GB, DVD+-RW, ATI3470 256Mb, WiFi, BT, camera, VHP</t>
  </si>
  <si>
    <t xml:space="preserve">VGN-SR21RM/S</t>
  </si>
  <si>
    <t xml:space="preserve">Sony VAIO SR2RVN/S Core2Duo P8600 2.4, 13.3"WXGA(1280*800), 4GB, 320GB, DVD+-RW, ATI3470 256Mb, WiFi, BT, camera, VistaBusiness</t>
  </si>
  <si>
    <t xml:space="preserve">VGN-SR2RVN/S</t>
  </si>
  <si>
    <t xml:space="preserve">Sony VAIO CS11SR/P Core2Duo T8400 2.26, 14.1"WXGA, 4Gb, 320GB, DVD+-RW, NV9300 128Mb, camera, WiFi, BT, VHP, Pink</t>
  </si>
  <si>
    <t xml:space="preserve">VGN-CS11SR/P</t>
  </si>
  <si>
    <t xml:space="preserve">Sony VAIO CS11SR/Q Core2Duo T8400 2.26, 14.1"WXGA, 4Gb, 320GB, DVD+-RW, NV9300 128Mb, camera, WiFi, BT, VHP, Black</t>
  </si>
  <si>
    <t xml:space="preserve">VGN-CS11SR/Q</t>
  </si>
  <si>
    <t xml:space="preserve">Sony VAIO Z21MRN/B Core2Duo P8600 2.4, 13.1"WXGA, 4GB, 320GB, DVD+-RW, NV 9300M 256Mb, WiFi, BT, camera, 1.49kg, VistaBusiness</t>
  </si>
  <si>
    <t xml:space="preserve">VGN-Z21MRN</t>
  </si>
  <si>
    <t xml:space="preserve">Sony VAIO Z21VRN/X Core2Duo P9500 2.53, 13.1"WXGA++(1600*900), 4GB, 320GB, DVD+-RW, NV 9300M 256Mb, WiFi, BT, camera, 1.49kg, VistaBusiness</t>
  </si>
  <si>
    <t xml:space="preserve">VGN-Z21VRN</t>
  </si>
  <si>
    <t xml:space="preserve">Sony VAIO Z21WRN/B Core2Duo P8400 2.26, 13.1"WXGA, 4GB, 250GB, DVD+-RW, NV 9300M 128Mb, WiFi, BT, camera, 1.49kg, VistaBusiness</t>
  </si>
  <si>
    <t xml:space="preserve">VGN-Z21WRN</t>
  </si>
  <si>
    <t xml:space="preserve">Sony VAIO SZ7RMN/B Core2Duo T8100 2.1, 13.3"WXGA(1280*800), 2GB, 200GB, DVD+-RW, NV 8400M up to 831Mb, WiFi, BT, camera, VistaBusiness</t>
  </si>
  <si>
    <t xml:space="preserve">VGN-SZ7RMN</t>
  </si>
  <si>
    <t xml:space="preserve">Sony VAIO SZ7RVN/X Core2Duo T9300 2.5, 13.3"WXGA(1280*800), 4GB, 250GB, DVD+-RW, NV 8400M up to 1343Mb, WiFi, BT, camera, FPR, 1.79kg, VistaBusines</t>
  </si>
  <si>
    <t xml:space="preserve">VGN-SZ7RVN</t>
  </si>
  <si>
    <t xml:space="preserve">Sony VAIO SZ7RXN/C Core2Duo T9300 2.5, 13.3"WXGA(1280*800), 2GB, 200GB, DVD+-RW, NV8400M up to 831Mb, WiFi, BT, camera, FPR, 1.79kg, VistaBusiness</t>
  </si>
  <si>
    <t xml:space="preserve">VGN-SZ7RXN</t>
  </si>
  <si>
    <t xml:space="preserve">Sony VAIO CR31SR/L Core2Duo T8100 2.1, 14.1"WXGA, 2Gb, 160GB, DVD+-RW, X3100 (up to 358Mb), camera, WiFi, BT, VHP, Blue</t>
  </si>
  <si>
    <t xml:space="preserve">VGN-CR31SR/L</t>
  </si>
  <si>
    <t xml:space="preserve">Sony VAIO CR31SR/P Core2Duo T8100 2.1, 14.1"WXGA, 2Gb, 160GB, DVD+-RW, X3100 (up to 358Mb), camera, WiFi, BT, VHP, Pink</t>
  </si>
  <si>
    <t xml:space="preserve">VGN-CR31SR/P</t>
  </si>
  <si>
    <t xml:space="preserve">Sony VAIO CR31SR/W Core2Duo T8100 2.1, 14.1"WXGA, 2Gb, 160GB, DVD+-RW, X3100 (up to 358Mb), camera, WiFi, BT, VHP, White</t>
  </si>
  <si>
    <t xml:space="preserve">VGN-CR31SR/W</t>
  </si>
  <si>
    <t xml:space="preserve">Sony VAIO CR31ZR/R Core2Duo T8300 2.4, 14.1"WXGA, 2Gb, 250GB, DVD+-RW, ATI Radeon X2300 (up to 831Mb), WiFi, BT, VHP, Red</t>
  </si>
  <si>
    <t xml:space="preserve">VGN-CR31ZR/R</t>
  </si>
  <si>
    <t xml:space="preserve">Sony VAIO NR31ZR/S Core2Duo T5550 (1.83G), 15.4/WXGA, 3GB, 200GB,NV8400M (up to 1400Mb), DVD+-RW +DL, WiFi, VHP, Silver</t>
  </si>
  <si>
    <t xml:space="preserve">VGN-NR31ZR/S</t>
  </si>
  <si>
    <t xml:space="preserve">Sony VAIO NS11SR/S Core2Duo T5800 (2.0G), 15.4/WXGA, 2GB, 250GB, ATI HD3430, DVD+-RW, WiFi, camera, VHP, Silver</t>
  </si>
  <si>
    <t xml:space="preserve">VGN-NS11SR/S</t>
  </si>
  <si>
    <t xml:space="preserve">Sony VAIO NS11ER/S Cel M 575 (2.0G), 15.4/WXGA, 1GB, 160GB, DVD+-RW, WiFi, camera, VHP, Silver</t>
  </si>
  <si>
    <t xml:space="preserve">VGN-NS11ER/S</t>
  </si>
  <si>
    <t xml:space="preserve">Sony VAIO FZ31ZR Core2Duo T8300 2.4, 15.4/WXGA, 4GB, 300GB, Blue-Ray DVD±RW/BD-RE, GeForce 8600M, WiFi, BT, camera, 2.8kg, VHP</t>
  </si>
  <si>
    <t xml:space="preserve">VGN-FZ31ZR</t>
  </si>
  <si>
    <t xml:space="preserve">Sony VAIO FW11ER Core2Duo P8400 2.26, 16.4/WXGA++(1600*900), 3GB, 250GB, DVD+-RW, ATI/M82-XT/256Mb, WiFi, BT, camera, VHP</t>
  </si>
  <si>
    <t xml:space="preserve">VGN-FW11ER</t>
  </si>
  <si>
    <t xml:space="preserve">Sony VAIO FW11MR Core2Duo P8400 2.26, 16.4/WXGA, 4GB, 250GB, Blue-Ray Combo, ATI/M82-XT/256Mb, WiFi, BT, camera, VHP</t>
  </si>
  <si>
    <t xml:space="preserve">VGN-FW11MR</t>
  </si>
  <si>
    <t xml:space="preserve">Sony VAIO FW21ER Core2Duo P8400 2.26, 16.4/WXGA++(1600*900), 3GB, 320GB, Blue-Ray Combo, ATI HD3470 256Mb, WiFi, BT, camera, VHP</t>
  </si>
  <si>
    <t xml:space="preserve">VGN-FW21ER</t>
  </si>
  <si>
    <t xml:space="preserve">Sony VAIO FW21MR Core2Duo P8400 2.26, 16.4/WXGA++(1600*900), 4GB, 320GB, Blue-Ray, ATI HD3470 256Mb, WiFi, BT, camera, VHP</t>
  </si>
  <si>
    <t xml:space="preserve">VGN-FW21MR</t>
  </si>
  <si>
    <t xml:space="preserve">Sony VAIO FW21SR P8600 2.4, 16.4/WXGA++(1920*1080), 4GB, 400GB, Blue-Ray, ATI HD3650 256Mb, WiFi, BT, camera, VHP</t>
  </si>
  <si>
    <t xml:space="preserve">VGN-FW21SR</t>
  </si>
  <si>
    <t xml:space="preserve">Sony VAIO FW21ZR Core2Duo T9400 2.53, 16.4/WXGA, 4GB, 500GB, BlueRay, ATI HD3650 512Mb, WiFi, BT, camera, VistaHP</t>
  </si>
  <si>
    <t xml:space="preserve">VGN-FW21ZR</t>
  </si>
  <si>
    <t xml:space="preserve">Sony VAIO AR71MR Core2Duo T5450 1.6, 17"/WXGA(1440*900), 3GB, 250GB, DVD±RW, NV8400M, WiFi, BT, camera, Home Premium</t>
  </si>
  <si>
    <t xml:space="preserve">VGN-AR71MR</t>
  </si>
  <si>
    <t xml:space="preserve">Sony VAIO Digital Home LN1MR C2D E7200 2.53, 20,1"/WSXGA+, 3GB, 500GB, Blueray combo, G9300M 256Mb, LAN, WiFi, BT, TV-tuner, camera, WL KB &amp; Mouse, V</t>
  </si>
  <si>
    <t xml:space="preserve">VGC-LN1MR</t>
  </si>
  <si>
    <t xml:space="preserve">Sony VAIO Digital Home LV1SR C2D E8400 3.0, 24"/WUXGA, 4GB, 500GB, Blueray, G9300M 256Mb, LAN, WiFi, BT, TV-tuner, camera, WL KB &amp; Mouse, VHP</t>
  </si>
  <si>
    <t xml:space="preserve">VGC-LV1SR</t>
  </si>
  <si>
    <t xml:space="preserve">TOSHIBA </t>
  </si>
  <si>
    <t xml:space="preserve">Нетбук Toshiba NB100-125 / Brighter Silver (серебристый)</t>
  </si>
  <si>
    <t xml:space="preserve">PLL10E-01401VRU</t>
  </si>
  <si>
    <t xml:space="preserve">Atom N270 (1.6GHz), 1GB DDR2 (667MHz), 160GB, No ODD, 8.9" WSVGA 1024x600 LED TruBrite, Intel GMA950 , Atheros 11b/g XB63L, BT, 4 Cell - 5200, 0.3MPix, XP Home</t>
  </si>
  <si>
    <t xml:space="preserve">Ноутбук Toshiba Portege A600-134 / Alumium Silver (Серебристый алюминий)</t>
  </si>
  <si>
    <t xml:space="preserve">PPA60E-02000WRU</t>
  </si>
  <si>
    <t xml:space="preserve">Core2 Duo SU9300, RAM 1GB(onboard) + 1GB, HDD 250GB (5400rpm), 12.1"" WXGA LED, GPU Intel GMA 4500MHD, DVD±RW(DL), WiFi Intel 802.11(a/g), Bluetooth, OS Vista 32bit Business &amp; XP DVD, 0.3Mpix (VGA) WebCam, 3G HSPA</t>
  </si>
  <si>
    <t xml:space="preserve">Ноутбук Toshiba Portege A600-136 / Glossy Black (Блестящий черный)</t>
  </si>
  <si>
    <t xml:space="preserve">PPA60E-02100WRU</t>
  </si>
  <si>
    <t xml:space="preserve">Core2 Duo SU9300(1.2GHz), 1GB(onboard) + 1GB, 250GB, DVD, 12.1" WXGA LED, Intel GMA 4500MHD, Intel 5100AG, BT, 6 Cell - 5800, FingerprintSensor, 3G HSPA for EU - 7.2/2.0Mbps, 0.3Mpix (VGA) WebCam, Vista Business &amp; XP DVD</t>
  </si>
  <si>
    <t xml:space="preserve">Ноутбук Toshiba Portege A600-136 / Glossy Black (Блестящий черный) мятая коробка</t>
  </si>
  <si>
    <t xml:space="preserve">Ноутбук Toshiba Portege A600-138 / Lotus Pink (розовый лотос)</t>
  </si>
  <si>
    <t xml:space="preserve">PPA60E-02200WRU</t>
  </si>
  <si>
    <t xml:space="preserve">Ноутбук Toshiba Portege A600-13A / Pearl White (Белый жемчуг)</t>
  </si>
  <si>
    <t xml:space="preserve">PPA60E-02300WRU</t>
  </si>
  <si>
    <t xml:space="preserve">Ноутбук Toshiba Portege M800-111 / Pearl White (Белый жемчуг)</t>
  </si>
  <si>
    <t xml:space="preserve">PPM81E-04000PRU</t>
  </si>
  <si>
    <t xml:space="preserve">Core2Duo P8400 (2.26GHz),RAM 3Gb(2),HDD 320Gb,13.3" TruBrite® (1280x800),Intel x3100,DVD±RW(DL),WLAN(a/g/n),BT,Fingerprint,Cam 1.3Mpix,VB+XPpro</t>
  </si>
  <si>
    <t xml:space="preserve">Ноутбук Toshiba Portege R500-121</t>
  </si>
  <si>
    <t xml:space="preserve">PPR50E-05604LRU</t>
  </si>
  <si>
    <t xml:space="preserve">Core2 Duo U7700(1.33GHz),2Gb(2),160GB,DVD±RW (DL),12.1" WXGA (1280x800) LED (200nit) Transflective,Intel GMA950,WLAN(a/g/n),Bluetooth,3G,Fingerprint,TPM,Vista 32bit Business +XPpro</t>
  </si>
  <si>
    <t xml:space="preserve">Ноутбук Toshiba Portege R500-121 мятая коробка</t>
  </si>
  <si>
    <t xml:space="preserve">Ноутбук Toshiba Portege R500-12P</t>
  </si>
  <si>
    <t xml:space="preserve">PPR50E-06W012RU</t>
  </si>
  <si>
    <t xml:space="preserve">Core2Duo U7700(1.33GHz),RAM 2Gb(2),SSD 128Gb,12.1" LED (1280x800) Transflective,Intel x3100,DVD±RW(DL),WLAN(a/g/n),BT,3G,Fingerprint,VB</t>
  </si>
  <si>
    <t xml:space="preserve">Ноутбук Toshiba Portege R500-12P мятая коробка</t>
  </si>
  <si>
    <t xml:space="preserve">Ноутбук Toshiba Portege R600-10X</t>
  </si>
  <si>
    <t xml:space="preserve">PPR60E-01G01DRU</t>
  </si>
  <si>
    <t xml:space="preserve">Core2 Duo SU9300(1.2GHz), 1GB(onboard) + 1GB, 128GB SSD, DVD-Super-Multi Slim (7mm), 12.1" WXGA LED Transflective, Intel GMA 4500MHD, Intel 5100AG, BT, 6 Cell - 5800, FingerprintSensor, 3G HSPA for EU - 7.2/2.0Mbps, 0.3Mpix (VGA) WebCam, Vista Business &amp; XP DVD</t>
  </si>
  <si>
    <t xml:space="preserve">Ноутбук Toshiba Qosmio F50-127</t>
  </si>
  <si>
    <t xml:space="preserve">PQF55E-045014RU</t>
  </si>
  <si>
    <t xml:space="preserve">Core2 Duo P8600 (2.4GHz) 1066MHz, 2GB + 2GB, 320GB, DVD, 15.4" WXGA 1280x800 TruBrite, GeForce 9700M GTS GDDR3 (512MB), Intel 5100ABG, BT, Gbit, 8 Cell, 1.3Mpix WebCam, Vista HomePremium</t>
  </si>
  <si>
    <t xml:space="preserve">Ноутбук Toshiba Qosmio F50-12C</t>
  </si>
  <si>
    <t xml:space="preserve">PQF55E-04201NRU</t>
  </si>
  <si>
    <t xml:space="preserve">Core2 Duo T9550 (2.66GHz) 1066MHz, 2GB + 2GB, 400GB + 320GB, DVD, 15.4" WXGA 1280x800 TruBrite 2Lamp, GeForce 9600M GT GDDR2 (512MB), Intel 5100ABG, BT, Gbit, 8 Cell, FingerprintSensor, TV Tuner + ext Antenna (DVB-T/hybrid), 1.3Mpix WebCam, Vista Ultimate</t>
  </si>
  <si>
    <t xml:space="preserve">Ноутбук Toshiba Qosmio G40-12T</t>
  </si>
  <si>
    <t xml:space="preserve">PQG40E-02X027RU</t>
  </si>
  <si>
    <t xml:space="preserve">Core2 Duo T7700 (2.4),RAM 4Gb (2),HDD 500Gb (2x250)/1Gb Turbo,DVD±RW(DL),17" WUXGA (1920x1200) TruBrite®,Nvidia GeForce 8600M (512Mb),WLAN (a/g/n),Bluetooth,Camera 2.0MPix+Mic,TV Tuner (Russia vers.)+Remote,Fingerprint,Vista Ultimate</t>
  </si>
  <si>
    <t xml:space="preserve">Ноутбук Toshiba Qosmio G50-11W</t>
  </si>
  <si>
    <t xml:space="preserve">PQG55E-03D01JRU</t>
  </si>
  <si>
    <t xml:space="preserve">Core2 Duo T9400 (2.53GHz) 1066MHz,500 + 320 GB (5400rpm) SATA, 2 + 2 GB DDR2 (800MHz),18.4 FHD 300 CSV WV 2L-90T, DVD-Super-Multi (+-R DL)    No DiskCache, NV NB9P-GS GDDR2 (512MB), Intel 802.11(a/b/g)13ch-SP 1x2 MC, BT, Vista 32bit Ultimate,FingerprintSensor,TV Tuner + ext Antenna (DVB-T/hybrid),integr. 1.3Mpix WebCam/Mic w/o auto macro</t>
  </si>
  <si>
    <t xml:space="preserve">Ноутбук Toshiba Qosmio G50-12L</t>
  </si>
  <si>
    <t xml:space="preserve">PQG55E-04D01JRU</t>
  </si>
  <si>
    <t xml:space="preserve">Core2 Duo T9550 (2.66GHz) 1066MHz, 2GB + 2GB, 400GB + 320GB, DVD, 18.4 FullHD 1920x1080 TruBrite 2Lamp, GeForce 9600M GT GDDR2 (512MB), Intel 5100ABG, BT, Gbit, 9 Cell, FingerprintSensor, TV Tuner + ext Antenna (DVB-T/hybrid), 1.3Mpix WebCam, Vista Ultimate</t>
  </si>
  <si>
    <t xml:space="preserve">Ноутбук Toshiba Qosmio X300-13B</t>
  </si>
  <si>
    <t xml:space="preserve">PQX32E-02L012RU</t>
  </si>
  <si>
    <t xml:space="preserve">Core2Duo P8600 (2.4GHz),RAM 3Gb(2),HDD 320Gb,17" TruBrite® (1440x900) HB,Nvidia GeForce 9700M GTS(512Mb),DVD±RW(DL),WLAN(a/g/n),BT,Fingerprint,Cam 1.3Mpix,VHP,Office_Trial</t>
  </si>
  <si>
    <t xml:space="preserve">Ноутбук Toshiba Qosmio X300-13R</t>
  </si>
  <si>
    <t xml:space="preserve">PQX32E-038012RU</t>
  </si>
  <si>
    <t xml:space="preserve">Core2 Duo P8600, RAM 2GB DDR3 (1066MHz) + 2GB DDR3 (1066MHz), HDD 320GB (5400rpm), 17" Wide XGA+  TruBrite®, GPU GeForce 9700M GTS  GDDR3 (512MB), WiFi Intel 802.11(a/b/g), Bluetooth, OS Vista 32bit Home Premium, 1.3Mpix WebCam/Mic</t>
  </si>
  <si>
    <t xml:space="preserve">Ноутбук Toshiba Qosmio X300-14X</t>
  </si>
  <si>
    <t xml:space="preserve">PQX31E-01201URU</t>
  </si>
  <si>
    <t xml:space="preserve">Core2 Extreme X9100 (3.06GHz) 1066MHz, 2GB DDR3 (1066MHz) + 2GB DDR3 (1066MHz), 320GB (7200rpm) + 320GB (7200rpm), DVD, 17" WSXGA+ 1680x1050 TruBrite, GeForce® 9800M GTS with NVIDIA® SLI™ technology GDDR3 1GB (2x 512MB), Atheros 11b/g XB63L, BT, Gbit, 8 Cell, FingerprintSensor, 1.3Mpix WebCam, Vista 32/64bit Home Premium (Dual)</t>
  </si>
  <si>
    <t xml:space="preserve">Ноутбук Toshiba Satellite A300-1GM</t>
  </si>
  <si>
    <t xml:space="preserve">PSAG4E-03C01TRU</t>
  </si>
  <si>
    <t xml:space="preserve">Core2Duo T5850(2.16GHz),RAM 3Gb(2),HDD 250Gb,15.4" TruBrite® (1440x900) HB,ATI Radeon HD 3470 (256Mb),DVD±RW(DL),WLAN(a/b/g),BT,Cam 1.3Mpix,VHP,Office_Trial</t>
  </si>
  <si>
    <t xml:space="preserve">Ноутбук Toshiba Satellite A300-1MM</t>
  </si>
  <si>
    <t xml:space="preserve">PSAG8E-01L00HRU</t>
  </si>
  <si>
    <t xml:space="preserve">Pentium T3200, RAM 2GB + 1GB, HDD 250GB (5400rpm), 15.4" Wide XGA TruBrite®, GPU Intel GL40, WiFi Realtek 802.11(b/g) 13ch-RTL8187B, Bluetooth, OS Vista 32bit Home Premium, 1.3Mpix WebCam/Mic</t>
  </si>
  <si>
    <t xml:space="preserve">Ноутбук Toshiba Satellite A300-1MT</t>
  </si>
  <si>
    <t xml:space="preserve">PSAGCE-04N00JRU</t>
  </si>
  <si>
    <t xml:space="preserve">Pentium T3200 (2.0GHz), RAM 2GB + 1GB, HDD 250GB (5400rpm), 15.4" Wide XGA TruBrite®, GPU ATI Mobility Radeon HD 3470 (256MB), WiFi Atheros 11b/g (13ch) XB63L, Bluetooth, OS Vista 32bit Home Premium, 1.3Mpix WebCam/Mic</t>
  </si>
  <si>
    <t xml:space="preserve">Ноутбук Toshiba Satellite A300-1MT мятая коробка</t>
  </si>
  <si>
    <t xml:space="preserve">Ноутбук Toshiba Satellite A300-1OC</t>
  </si>
  <si>
    <t xml:space="preserve">PSAGCE-05900JRU</t>
  </si>
  <si>
    <t xml:space="preserve">Core2 Duo T5800 (2.0GHz), RAM 2GB + 1GB, HDD 320GB (5400rpm), 15.4" Wide XGA TruBrite®, GPU ATI Mobility Radeon HD 3470 (256MB), WiFi Intel 802.11(a/b/g), Bluetooth, OS Vista 32bit Home Premium, integr. 1.3Mpix WebCam/Mic</t>
  </si>
  <si>
    <t xml:space="preserve">Ноутбук Toshiba Satellite A300-1OE</t>
  </si>
  <si>
    <t xml:space="preserve">PSAG8E-02900HRU</t>
  </si>
  <si>
    <t xml:space="preserve">Core2 Duo T5800, RAM 2GB + 1GB, HDD 160GB (5400rpm), 15.4" Wide XGA TruBrite®, GPU Intel GMA 4500MHD, WiFi Intel 802.11(a/b/g), Bluetooth, OS Vista 32bit Home Premium, integr. 1.3Mpix WebCam/Mic</t>
  </si>
  <si>
    <t xml:space="preserve">Ноутбук Toshiba Satellite A300-1OE мятая коробка</t>
  </si>
  <si>
    <t xml:space="preserve">Ноутбук Toshiba Satellite A300-1PG</t>
  </si>
  <si>
    <t xml:space="preserve">PSAGDE-01000YRU</t>
  </si>
  <si>
    <t xml:space="preserve">Core2 Duo T5870, RAM 2GB, HDD 250GB (5400rpm), 15.4" Wide XGA TruBrite®, GPU ATI Mobility Radeon HD 3470 (256MB), WiFi Intel 802.11(a/b/g), Bluetooth, OS Vista 32bit Business &amp; XP DVD, 1.3Mpix WebCam/Mic w/ auto macro</t>
  </si>
  <si>
    <t xml:space="preserve">Ноутбук Toshiba Satellite A300-20B</t>
  </si>
  <si>
    <t xml:space="preserve">PSAGQE-006006RU</t>
  </si>
  <si>
    <t xml:space="preserve">Pentium T3400 (2.16GHz) 667MHz, 2GB + 1GB, 250GB, DVD, 15.4" WXGA TruBrite, Intel GMA 4500, Atheros 11b/g XB63L, BT, 1.3Mpix WebCam, No OS</t>
  </si>
  <si>
    <t xml:space="preserve">Ноутбук Toshiba Satellite A300-20B мятая коробка</t>
  </si>
  <si>
    <t xml:space="preserve">Ноутбук Toshiba Satellite A300-20H</t>
  </si>
  <si>
    <t xml:space="preserve">PSAG8E-04P00HRU</t>
  </si>
  <si>
    <t xml:space="preserve">Core2 Duo T6400(2.00GHz), 2GB + 1GB, 160GB, DVD, 15.4" WXGA TruBrite, Intel GMA 4500MHD, Intel 5100ABG, BT, 1.3Mpix WebCam, Vista HomePremium</t>
  </si>
  <si>
    <t xml:space="preserve">Ноутбук Toshiba Satellite A300-20Q</t>
  </si>
  <si>
    <t xml:space="preserve">PSAGCE-09300JRU</t>
  </si>
  <si>
    <t xml:space="preserve">Core2 Duo T6400(2.00GHz), 2GB, 250GB, DVD, 15.4" WXGA TruBrite, ATI Mobility Radeon HD 3650 (512MB), Intel 5100ABG, BT, 1.3Mpix WebCam, Vista HomePremium</t>
  </si>
  <si>
    <t xml:space="preserve">Ноутбук Toshiba Satellite A300-213</t>
  </si>
  <si>
    <t xml:space="preserve">PSAGCE-09L00JRU</t>
  </si>
  <si>
    <t xml:space="preserve">Core2 Duo T6400(2.00GHz), 2GB + 2GB, 250GB, DVD, 15.4" WXGA+ TruBrite, ATI Mobility Radeon HD 3470 (256MB), Intel 5100ABG, BT, 1.3Mpix WebCam, Vista HomePremium</t>
  </si>
  <si>
    <t xml:space="preserve">Ноутбук Toshiba Satellite A300-214</t>
  </si>
  <si>
    <t xml:space="preserve">PSAGCE-09500JRU</t>
  </si>
  <si>
    <t xml:space="preserve">Pentium T3400 (2.16GHz) 667MHz, 2GB + 1GB, 320GB, DVD, 15.4" WXGA TruBrite, ATI Mobility Radeon HD 3470 (256MB), Atheros 11b/g XB63L, BT, 1.3Mpix WebCam, Vista HomePremium</t>
  </si>
  <si>
    <t xml:space="preserve">Ноутбук Toshiba Satellite A300-215</t>
  </si>
  <si>
    <t xml:space="preserve">PSAGCE-09H00JRU</t>
  </si>
  <si>
    <t xml:space="preserve">Core2 Duo P8700 (2.53GHz) 1066MHz, 2GB + 2GB, 400GB, DVD, 15.4" WXGA TruBrite, ATI Mobility Radeon HD 3650 (512MB), Intel 5100ABG, BT, 1.3Mpix WebCam, Vista HomePremium</t>
  </si>
  <si>
    <t xml:space="preserve">Ноутбук Toshiba Satellite A300-216</t>
  </si>
  <si>
    <t xml:space="preserve">PSAGCE-09400JRU</t>
  </si>
  <si>
    <t xml:space="preserve">Core2 Duo T6600 (2.20GHz), 2GB + 2GB, 400GB, DVD, 15.4" WXGA+ TruBrite, ATI Mobility Radeon HD 3470 (256MB), Intel 5100ABG, BT, 1.3Mpix WebCam, Vista HomePremium</t>
  </si>
  <si>
    <t xml:space="preserve">Ноутбук Toshiba Satellite A300D-158</t>
  </si>
  <si>
    <t xml:space="preserve">PSAKCE-00Q00MRU</t>
  </si>
  <si>
    <t xml:space="preserve">Turion Ultra ZM80 (2.1GHz),RAM 4Gb(2),HDD 640Gb(2),15.4" TruBrite® (1280x800) HB,ATI Radeon HD 3650 (512Mb),DVD±RW(DL),WLAN(b/g/n),BT,Cam 1.3Mpix,VHP,Office_Trial</t>
  </si>
  <si>
    <t xml:space="preserve">Ноутбук Toshiba Satellite A300D-205</t>
  </si>
  <si>
    <t xml:space="preserve">PSAHCE-00S016RU</t>
  </si>
  <si>
    <t xml:space="preserve">AMD Turion Dual Core RM-74 (2.2 GHz), 2GB + 2GB, 320GB, DVD, 15.4" WXGA TruBrite, ATI Mobility Radeon HD 3650 (512MB), Atheros 11b/g XB63L, BT, 1.3Mpix WebCam, Vista HomePremium</t>
  </si>
  <si>
    <t xml:space="preserve">Ноутбук Toshiba Satellite A300D-207</t>
  </si>
  <si>
    <t xml:space="preserve">PSAHCE-00U016RU</t>
  </si>
  <si>
    <t xml:space="preserve">AMD Turion Dual Core RM-74 (2.2 GHz), 2GB + 2GB, 320GB, DVD, 15.4" WXGA TruBrite, ATI Mobility Radeon HD 3470 (256MB), Atheros 11b/g XB63L, BT, 1.3Mpix WebCam, Vista HomePremium</t>
  </si>
  <si>
    <t xml:space="preserve">Ноутбук Toshiba Satellite A300D-20A</t>
  </si>
  <si>
    <t xml:space="preserve">PSAHCE-013016RU</t>
  </si>
  <si>
    <t xml:space="preserve">AMD Turion Dual Core RM-70 (2.0GHz), 2GB + 1GB, 320GB, DVD, 15.4" WXGA TruBrite, ATI Mobility Radeon HD 3470 (256MB), Atheros 11b/g XB63L, BT, 1.3Mpix WebCam, Vista HomePremium</t>
  </si>
  <si>
    <t xml:space="preserve">Ноутбук Toshiba Satellite A300D-20A мятая коробка</t>
  </si>
  <si>
    <t xml:space="preserve">Ноутбук Toshiba Satellite A350-20J</t>
  </si>
  <si>
    <t xml:space="preserve">PSAL6E-04800GRU</t>
  </si>
  <si>
    <t xml:space="preserve">Core2 Duo P8600 (2.4GHz) 1066MHz, 2GB + 2GB, 320GB, DVD, 16.0 HD 1366x768 TruBrite, ATI Mobility Radeon HD 3650 (512MB), Intel 5100ABG, BT, 1.3Mpix WebCam, Vista HomePremium</t>
  </si>
  <si>
    <t xml:space="preserve">Ноутбук Toshiba Satellite A350D-200</t>
  </si>
  <si>
    <t xml:space="preserve">PSALME-00X00JRU</t>
  </si>
  <si>
    <t xml:space="preserve">AMD Turion Dual Core RM-70 (2.0GHz), 2GB + 2GB, 320GB, DVD, 16.0 HD 1366x768 TruBrite, ATI Mobility Radeon HD 3470 (256MB), Atheros 11b/g XB63L, BT, 1.3Mpix WebCam, Vista HomePremium  </t>
  </si>
  <si>
    <t xml:space="preserve">Ноутбук Toshiba Satellite A350D-201</t>
  </si>
  <si>
    <t xml:space="preserve">PSALME-00W00JRU</t>
  </si>
  <si>
    <t xml:space="preserve">AMD Turion Ultra Dual Core ZM-80 (2.1GHz), 2GB + 2GB, 320GB, DVD, 16.0 HD 1366x768 TruBrite, ATI Mobility Radeon HD 3650 (512MB), Atheros 11b/g XB63L, BT, 1.3Mpix WebCam, Vista HomePremium</t>
  </si>
  <si>
    <t xml:space="preserve">Ноутбук Toshiba Satellite L300-129</t>
  </si>
  <si>
    <t xml:space="preserve">PSLB0E-02D012RU</t>
  </si>
  <si>
    <t xml:space="preserve">Pentium T2390 (1.86GHz),RAM 2Gb(2),HDD 160Gb,15.4" TruBrite® (1280x800) HB,Intel x3100,DVD±RW(DL),WLAN(b/g),Cam 0.3MPix,VHP</t>
  </si>
  <si>
    <t xml:space="preserve">Ноутбук Toshiba Satellite L300-129 мятая коробка</t>
  </si>
  <si>
    <t xml:space="preserve">Ноутбук Toshiba Satellite L300-144 мятая упаковка</t>
  </si>
  <si>
    <t xml:space="preserve">PSLB0E-034012RU</t>
  </si>
  <si>
    <t xml:space="preserve">T2370 (1.73),RAM 2Gb (2),HDD 200Gb,DVD±RW(DL),15.4" WXGA (1280x800) TruBrite® HB,Intel X3100,WLAN (b/g),Camera 0.3MPix+Mic,Vista Premium</t>
  </si>
  <si>
    <t xml:space="preserve">Ноутбук Toshiba Satellite L300-1A3</t>
  </si>
  <si>
    <t xml:space="preserve">PSLB8E-01200TRU</t>
  </si>
  <si>
    <t xml:space="preserve">Pentium T3200, RAM 2GB + 1GB, HDD 160GB (5400rpm), 15.4" Wide XGA TruBrite®, GPU Intel GL40, WiFi Realtek 802.11(b/g) 13ch-RTL8187B, NoBluetooth, OS Vista 32bit Home Premium, 0.3MPixel Camera+int.Microphone</t>
  </si>
  <si>
    <t xml:space="preserve">Ноутбук Toshiba Satellite L300-1C6</t>
  </si>
  <si>
    <t xml:space="preserve">PSLB8E-03600TRU</t>
  </si>
  <si>
    <t xml:space="preserve">Core2 Duo T5800, RAM 2GB + 1GB, HDD 160GB (5400rpm), 15.4" Wide XGA TruBrite®, GPU Intel GMA 4500MHD, WiFi Intel 802.11(a/b/g), NoBluetooth, OS Vista 32bit Home Premium, 0.3MPixel Camera+int.Microphone</t>
  </si>
  <si>
    <t xml:space="preserve">Ноутбук Toshiba Satellite L300-1F4</t>
  </si>
  <si>
    <t xml:space="preserve">PSLB8E-06100TRU</t>
  </si>
  <si>
    <t xml:space="preserve">Pentium T4200 (2.0GHz), 2GB + 2GB, 320GB, DVD, 15.4" WXGA TruBrite, Intel GMA 4500, Atheros 11b/g XB63L, No BT, 0.3MPix, Vista HomePremium</t>
  </si>
  <si>
    <t xml:space="preserve">Ноутбук Toshiba Satellite L300-1F4 мятая коробка</t>
  </si>
  <si>
    <t xml:space="preserve">Ноутбук Toshiba Satellite L300D-14N</t>
  </si>
  <si>
    <t xml:space="preserve">PSLC8E-02W00URU</t>
  </si>
  <si>
    <t xml:space="preserve">AMD Athlon Dual Core QL-62 (2.0GHz), 2GB + 1GB, 250GB, DVD, 15.4" WXGA TruBrite, ATI Radeon 3100, Atheros 11b/g XB63L, No BT, 0.3MPix, Vista HomePremium</t>
  </si>
  <si>
    <t xml:space="preserve">Ноутбук Toshiba Satellite L300D-14N мятая коробка</t>
  </si>
  <si>
    <t xml:space="preserve">Ноутбук Toshiba Satellite L350-184</t>
  </si>
  <si>
    <t xml:space="preserve">PSLD8E-01Y00HRU</t>
  </si>
  <si>
    <t xml:space="preserve">Pentium T3400 (2.16GHz) 667MHz, 2GB, 160GB, DVD, 17" WXGA+ TruBrite, Intel GMA 4500, Atheros 11b/g XB63L, No BT, 0.3MPix, Vista HomePremium</t>
  </si>
  <si>
    <t xml:space="preserve">Ноутбук Toshiba Satellite P300-20A</t>
  </si>
  <si>
    <t xml:space="preserve">PSPCCE-05F011RU</t>
  </si>
  <si>
    <t xml:space="preserve">Core2 Duo P8600 (2.4GHz) 1066MHz, 2GB + 1GB, 320GB, DVD, 17" WXGA+ TruBrite, ATI Mobility Radeon HD 3470 (256MB), Intel 5100ABG, BT, 1.3Mpix WebCam, Vista HomePremium</t>
  </si>
  <si>
    <t xml:space="preserve">Ноутбук Toshiba Satellite P300-20B</t>
  </si>
  <si>
    <t xml:space="preserve">PSPCCE-05J011RU</t>
  </si>
  <si>
    <t xml:space="preserve">Core2 Duo T6400(2.00GHz), 2GB + 1GB, 320GB, DVD, 17" WXGA+ TruBrite, ATI Mobility Radeon HD 3470 (256MB), Intel 5100ABG, BT, 1.3Mpix WebCam, Vista HomePremium</t>
  </si>
  <si>
    <t xml:space="preserve">Ноутбук Toshiba Satellite Pro U400-16A</t>
  </si>
  <si>
    <t xml:space="preserve">PSU45E-01000KRU</t>
  </si>
  <si>
    <t xml:space="preserve">VBus+XPpro!!! Core2 Duo P8400, RAM 2GB + 2GB, HDD 250GB (5400rpm), 13.3" Wide XGA TruBrite®, GPU Intel GMA 4500MHD, WiFi Intel 802.11(a/b/g), Bluetooth, OS Vista 32bit Business &amp; XP DVD, Fingerprint, 1.3Mpix WebCam/Mic w/ auto macro</t>
  </si>
  <si>
    <t xml:space="preserve">Ноутбук Toshiba Satellite U400-18E</t>
  </si>
  <si>
    <t xml:space="preserve">PSU44E-03800KRU</t>
  </si>
  <si>
    <t xml:space="preserve">Pentium T3400 (2.16GHz) 667MHz, 2GB + 1GB, 250GB, DVD±RW(DL), 13.3" WXGA TruBrite, Intel GMA 4500, Atheros 11b/g XB63L, BT, 6 Cell - 3700, 1.3Mpix WebCam, Vista HomePremium</t>
  </si>
  <si>
    <t xml:space="preserve">Ноутбук Toshiba Satellite U400D-201</t>
  </si>
  <si>
    <t xml:space="preserve">PSU48E-00S00JRU</t>
  </si>
  <si>
    <t xml:space="preserve">AMD Turion Dual Core RM-70 (2.0GHz), 2GB + 1GB, 250GB, DVD, 13.3" WXGA TruBrite, ATI Radeon HD 3200, Atheros 11b/g XB63L, BT, 6 Cell - 3700, 1.3Mpix WebCam, Vista HomePremium</t>
  </si>
  <si>
    <t xml:space="preserve">Ноутбук Toshiba Tecra M10-11U</t>
  </si>
  <si>
    <t xml:space="preserve">PTMB3E-00P00FRU</t>
  </si>
  <si>
    <t xml:space="preserve">VBus+XPpro!!!Core2Duo P8400 (2.26GHz),RAM 3Gb(2),HDD 250Gb (7200),14" TruBrite® (1280x800),NV NB9M-NE (256Mb),DVD±RW(DL),WLAN(a/g/n),BT,Fingerprint,Com port, Cam 1.3Mpix,VB+XPpro</t>
  </si>
  <si>
    <t xml:space="preserve">Ноутбук Toshiba Tecra M10-11U мятая коробка</t>
  </si>
  <si>
    <t xml:space="preserve">VBus+XPpro!!! Core2Duo P8400 (2.26GHz),RAM 3Gb(2),HDD 250Gb (7200),14" TruBrite® (1280x800),NV NB9M-NE (256Mb),DVD±RW(DL),WLAN(a/g/n),BT,Fingerprint,Com Port, Cam 1.3Mpix,VB+XPpro</t>
  </si>
  <si>
    <t xml:space="preserve">HEWLETT PACKARD/COMPAQ</t>
  </si>
  <si>
    <t xml:space="preserve">HP 2133 Via C7-M 1.6 GHz 8.9 WSVGA CAM, 2GB, 120Gb, 802.11b/g, LAN, BT, 6C Bat, 1.44 kg, VistaHBRus+MSOfRe war 1/1/0</t>
  </si>
  <si>
    <t xml:space="preserve">FU346EA#ACB</t>
  </si>
  <si>
    <t xml:space="preserve">HP 2133 Via C7-M 1.6 GHz 8.9 WXGA CAM, 2GB, 120Gb, 802.11b/g, LAN, BT,6C Bat, 1.44 kg, VBus +MSOfRe +OSCD XPP+DRDVD XPP war 1/1/0</t>
  </si>
  <si>
    <t xml:space="preserve">FU351EA#ACB</t>
  </si>
  <si>
    <t xml:space="preserve">HP 2140 Atom N270 (1.6 GHz) 10.1" (1024x576) LED CAM 1024Mb DDR2 800/160Gb 5400rpm 3C Bat 28Whr 802.11b/g BT XP Home OF07 ready +XP Home OSCD+ OF07 re</t>
  </si>
  <si>
    <t xml:space="preserve">NN358EA#ACB</t>
  </si>
  <si>
    <t xml:space="preserve">hpcpq 2230s DC T4200 12.1 WXGA BV CAM 2048Mb DDR2 800/250Gb 5400rpm DVD RW DL LS 56K Modem 802.11b/g BT 4C Bat 37Whr Free DOS war 1/1/0 DIB Basic</t>
  </si>
  <si>
    <t xml:space="preserve">NN339ES#ACB</t>
  </si>
  <si>
    <t xml:space="preserve">hpcpq 2230s DC T4200 12.1 WXGA BV CAM 3072Mb DDR2 800 2DIMM/320Gb 5400rpm DVD RW DL LS 56K Modem 802.11b/g BT 4C Bat 37Whr VHB OF07 ready war 1/1/</t>
  </si>
  <si>
    <t xml:space="preserve">NN342ES#ACB</t>
  </si>
  <si>
    <t xml:space="preserve">hpcpq 2230s P7370 12.1 WXGA CAM 3072Mb DDR2 800/320Gb 5400rpm DVD RW DL LS 56K Modem 802.11a/b/g BT 4C 37Whr Bat VB32 OF07 ready war 1/1/0</t>
  </si>
  <si>
    <t xml:space="preserve">FU315EA#ACB</t>
  </si>
  <si>
    <t xml:space="preserve">hpcpq 2710p U7600(1,2Ghz),12.1"WXGA UWVA,80GB,1GB(1)DDR2,iX3100up384MB,56K,BT,802.11a/b/g,2Mp Cam,Gig,1.29 kg,3y war,VBus</t>
  </si>
  <si>
    <t xml:space="preserve">RU539EA#ACB</t>
  </si>
  <si>
    <t xml:space="preserve">HP Elitebook 2530p U9300,12.1"WXGA LED AG,160GB 7.2krpm,1GB(1),iGMA4500MHD,Cam,FPR,BT,56K,802.11a/b/g,Gig,1.45 kg,3y war,VBus32/WXPpro(disk)</t>
  </si>
  <si>
    <t xml:space="preserve">FU434EA#ACB</t>
  </si>
  <si>
    <t xml:space="preserve">HP Elitebook 2530p SL9400,12.1"WXGA LED AG,160GB 7.2krpm,2GB(1),iGMA4500MHD,Cam,FPR,BT,56K,802.11a/b/g,Gig,1.45 kg,3y war,VBus32/WXPpro(disk)</t>
  </si>
  <si>
    <t xml:space="preserve">FU436EA#ACB</t>
  </si>
  <si>
    <t xml:space="preserve">HP Elitebook 2530p SL9400,12.1"WXGA LED AG,120GB 5.4krpm,2GB(1),DVDRW(DL,LS),iGMA4500MHD,Cam,FPR,BT,56K,802.11a/b/g,Gig,1.45 kg,3y war,VBus32/WXPpro(d</t>
  </si>
  <si>
    <t xml:space="preserve">FU431EA#ACB</t>
  </si>
  <si>
    <t xml:space="preserve">HP Elitebook 2730p SL9400,12.1"WXGA LED,120GB 5.4krpm,2GB(1),iGMA4500MHD,Cam,FPR,BT,56K,802.11a/b/g,Gig,1.7 kg,3y war,Tablet PC VBus32/WXPpro Tablet(d</t>
  </si>
  <si>
    <t xml:space="preserve">FU441EA#ACB</t>
  </si>
  <si>
    <t xml:space="preserve">HP Elitebook 2530p SL9400,12.1"WXGA LED AG PF,120GB 5.4krpm,2GB(1),DVDRW(DL,LS),iGMA4500MHD,Cam,FPR,BT,56K,802.11a/b/g,WWAN (3G),Gig,1.45 kg,3y war,VB</t>
  </si>
  <si>
    <t xml:space="preserve">FU432EA#ACB</t>
  </si>
  <si>
    <t xml:space="preserve">HP Elitebook 2530p SL9400,12.1"WXGA LED AG PF,80GB SSD,2GB(1),DVDRW(DL,LS),iGMA4500MHD,Cam,FPR,BT,56K,802.11a/b/g,WWAN (3G),Gig,1.45 kg,3y war,VBus32/</t>
  </si>
  <si>
    <t xml:space="preserve">FU433EA#ACB</t>
  </si>
  <si>
    <t xml:space="preserve">HP Elitebook 2730p SL9400,12.1"WXGA LED,120GB 5.4krpm,2GB(1),iGMA4500MHD,Cam,FPR,BT,56K,802.11a/b/g,WWAN (3G),Gig,1.7 kg,3y war,Tablet PC VBus32/WXPpr</t>
  </si>
  <si>
    <t xml:space="preserve">FU442EA#ACB</t>
  </si>
  <si>
    <t xml:space="preserve">HP Elitebook 2730p SL9400,12.1"WXGA LED,80GB SSD,2GB(1),iGMA4500MHD,Cam,FPR,BT,56K,802.11a/b/g,WWAN (3G),Gig,1.7 kg,3y war,Tablet PC VBus32/WXPpro Tab</t>
  </si>
  <si>
    <t xml:space="preserve">FU443EA#ACB</t>
  </si>
  <si>
    <t xml:space="preserve">HP Elitebook 2530p SL9400,12.1"WXGA LED AG,120GB 5.4krpm,2GB(1),DVDRW(DL,LS),iGMA4500MHD,FPR,BT,56K,802.11a/b/g,Gig,1.45 kg,3y war,VBus32/WXPpro(disk)</t>
  </si>
  <si>
    <t xml:space="preserve">FV879AW#ACB</t>
  </si>
  <si>
    <t xml:space="preserve">HP Elitebook 2530p SL9400 C2D 12.1 WXGA LED AG CAM 2048Mb DDR2 800/160Gb 7200rpm 2.5" 802.11a/b/g BT WWAN UNDP 6C Bat 55Whr Fingerprint VB32 OF07 read</t>
  </si>
  <si>
    <t xml:space="preserve">FU437EA#ACB</t>
  </si>
  <si>
    <t xml:space="preserve">уточняйте</t>
  </si>
  <si>
    <t xml:space="preserve">HP Elitebook 2530p SL9400,12.1"WXGA LED AG PF,80GB SSD,2GB(1),DVDRW(DL,LS),iGMA4500MHD (незначительное повреждение коробки)</t>
  </si>
  <si>
    <t xml:space="preserve">FU433EA#ACB-NC1-001</t>
  </si>
  <si>
    <t xml:space="preserve">hpcpq 6530b P8400 14.1"WXGA,160GB 5.4krpm,2GB(1),DVDRW(DL,LS),iGMA4500MHD,Cam,BT,56K,802.11a/b/g,Gig,2.27 kg,VBus32/WXPpro(disk)+MSOfRe</t>
  </si>
  <si>
    <t xml:space="preserve">GB974EA#ACB</t>
  </si>
  <si>
    <t xml:space="preserve">hpcpq 6530b P8400 14.1"WXGA,160GB 5.4krpm,2GB(1),DVDRW(DL,LS),iGMA4500MHD,Cam,BT,56K,802.11a/b/g,WWAN (3G)Gig,2.27 kg,VBus32/WXPpro(disk)+MSOfRe</t>
  </si>
  <si>
    <t xml:space="preserve">GB979EA#ACB</t>
  </si>
  <si>
    <t xml:space="preserve">hpcpq 6530b P8400 14.1"WXGA,120GB 5.4krpm,2GB(1),DVDRW(DL,LS),iGMA4500MHD,BT,56K,802.11a/b/g,Gig,2.27 kg,3y war,VBus32/WXPpro(disk)+MSOfRe</t>
  </si>
  <si>
    <t xml:space="preserve">FQ234AW#ACB</t>
  </si>
  <si>
    <t xml:space="preserve">hpcpq 6530b P8600 14.1"WXGA+,250GB 5.4krpm,2GB(1),DVDRW(DL,LS),iGMA4500MHD,Cam,BT,56K,802.11a/b/g,Gig,2.27 kg,VBus32/WXPpro(disk)+MSOfRe</t>
  </si>
  <si>
    <t xml:space="preserve">GB977EA#ACB</t>
  </si>
  <si>
    <t xml:space="preserve">hpcpq 6530b T9400 14.1"WXGA+,160GB 7.2krpm,2GB(1),DVDRW(DL,LS),iGMA4500MHD,Cam,BT,56K,802.11a/b/g,Gig,2.27 kg,VBus32/WXPpro(disk)+MSOfRe</t>
  </si>
  <si>
    <t xml:space="preserve">GB978EA#ACB</t>
  </si>
  <si>
    <t xml:space="preserve">hpcpq 6530b T9400 14.1"WXGA+,160GB 5.4krpm,2GB(1),DVDRW(DL,LS),iGMA4500MHD,BT,56K,802.11a/b/g,Gig,2.27 kg,3y war,VBus32/WXPpro(disk)+MSOfRe</t>
  </si>
  <si>
    <t xml:space="preserve">FH001AW#ACB</t>
  </si>
  <si>
    <t xml:space="preserve">HP EliteBook 6930p P8600 14.1"WXGA,160GB 7.2krpm,2GB(1),DVDRW(DL,LS),iGMA4500MHD,Cam,BT,56K,802.11a/b/g,Gig,2.27 kg,3y war,VBus/WXPpro(disk)+MSOfRe</t>
  </si>
  <si>
    <t xml:space="preserve">GB996EA#ACB</t>
  </si>
  <si>
    <t xml:space="preserve">HP EliteBook 6930p P8600 14.1"WXGA+,250GB 5.4krpm,2GB(1),DVDRW(DL,LS),ATI.HD3450 128MB,Cam,BT,56K,802.11a/b/g,Gig,2.27 kg,3y war,VBus/WXPpro(disk)+MSO</t>
  </si>
  <si>
    <t xml:space="preserve">GB995EA#ACB</t>
  </si>
  <si>
    <t xml:space="preserve">HP EliteBook 6930p P8600 14.1"WXGA,160GB 7.2krpm,2GB(1),DVDRW(DL,LS),iGMA4500MHD,Cam,BT,56K,802.11a/b/g,WWAN (3G),Gig,2.27 kg,3y war,VBus/WXPpro(disk)</t>
  </si>
  <si>
    <t xml:space="preserve">GB997EA#ACB</t>
  </si>
  <si>
    <t xml:space="preserve">HP EliteBook 6930p T9400 14.1"WXGA+,160GB 7.2krpm,2GB(1),DVDRW(DL,LS),ATI.HD3450 256MB,Cam,BT,56K,802.11a/b/g,Gig,2.27 kg,3y war,VBus/WXPpro(disk)+MSO</t>
  </si>
  <si>
    <t xml:space="preserve">FL494AW#ACB</t>
  </si>
  <si>
    <t xml:space="preserve">HP EliteBook 6930p P8600 14.1"WXGA,160GB 5.4krpm,2GB(1),DVDRW(DL,LS),ATI.HD3450 128MB,BT,56K,802.11a/b/g,Gig,2.27 kg,3y war,VBus/WXPpro(disk)+MSOfRe</t>
  </si>
  <si>
    <t xml:space="preserve">FL492AW#ACB</t>
  </si>
  <si>
    <t xml:space="preserve">HP EliteBook 6930p T9400 14.1"WXGA+,250GB 5.4krpm,2GB(1),DVDRW(DL,LS),iGMA4500MHD,Cam,BT,56K,802.11a/b/g,Gig,2.27 kg,3y war,VBus/WXPpro(disk)+MSOfRe</t>
  </si>
  <si>
    <t xml:space="preserve">FL490AW#ACB</t>
  </si>
  <si>
    <t xml:space="preserve">HP EliteBook 6930p P8600 14.1" WXGA LED 2GB(1), SSD 80Gb, DVDRW,iGMA4500MHD,Cam,BT,56K,802.11a/b/g,WWAN (3G),Gig,2.27 kg FP,3y war,VBus/WXPpro(disk)</t>
  </si>
  <si>
    <t xml:space="preserve">GB998EA#ACB</t>
  </si>
  <si>
    <t xml:space="preserve">hpcpq 6530b P8600 14.1"WXGA,320GB 5.4krpm,2GB(1),DVDRW(DL,LS),iGMA4500MHD,Cam,BT,56K,802.11a/b/g,Gig,2.27 kg,VBus32/WXPpro(disk)+MSOfRe</t>
  </si>
  <si>
    <t xml:space="preserve">NB007EA#ACB</t>
  </si>
  <si>
    <t xml:space="preserve">hpcpq 6530b P8700 14.1"WXGA,160GB 7.2krpm,2GB(1),DVDRW(DL,LS),iGMA4500MHD,BT,56K,802.11a/b/g,Gig,2.27 kg,3y war,VBus32+MSOfRe</t>
  </si>
  <si>
    <t xml:space="preserve">NQ279AW#ACB</t>
  </si>
  <si>
    <t xml:space="preserve">HP EliteBook 6930p P8700 14.1" WXGA 4GB(2),160Gb 7.2krpm,DVDRW(DL,LS),iGMA4500MHD,BT,56K,802.11a/b/g,Gig,2.27 kg,3y war,VBus+MSOfRe</t>
  </si>
  <si>
    <t xml:space="preserve">NP905AW#ACB</t>
  </si>
  <si>
    <t xml:space="preserve">HP EliteBook 6930p P8700 14.1"WXGA+,250GB 7.2krpm,2GB(1),DVDRW(DL,LS),ATI.HD3450 256MB,BT,56K,802.11a/b/g,Gig,2.27 kg,3y war,VBus+MSOfRe</t>
  </si>
  <si>
    <t xml:space="preserve">NP909AW#ACB</t>
  </si>
  <si>
    <t xml:space="preserve">HP EliteBook 6930p T9550 14.1"WXGA+,250GB 7.2krpm,4GB(2),DVDRW(DL,LS),ATI.HD3450 256MB,Cam,BT,56K,802.11a/b/g,Gig,2.27 kg,3y war,VBus/WXPpro(disk)+MSO</t>
  </si>
  <si>
    <t xml:space="preserve">NN187EA#ACB</t>
  </si>
  <si>
    <t xml:space="preserve">hpcpq 6530b P8400 14.1"WXGA,160GB 5.4krpm,2GB(1)DDR2,DVDRW(DL,LS) (незначительное повреждение коробки)</t>
  </si>
  <si>
    <t xml:space="preserve">GB974EA#ACB-NC1</t>
  </si>
  <si>
    <t xml:space="preserve">HP 550 Cel530 1.73GHz 1M/533FSB, 15.4 WXGA BV, 1GB, 120Gb 5,4krpm, DVDRW, 56K, X3100up384MB, 802.11a/b/g, BT, LAN, 4C Bat, 2.49 kg, FreeDOS war 1/1/</t>
  </si>
  <si>
    <t xml:space="preserve">FS325AA#ACB</t>
  </si>
  <si>
    <t xml:space="preserve">HP 550 T5270 1.4GHz 2M/800FSB, 15.4 WXGA BV, 1Gb, 120Gb 5.4krpm, DVDRW, 56K, X3100up384MB, 802.11a/b/g, BT, LAN, 4C Bat, 2.49 kg, FreeDOS war 1/1/0</t>
  </si>
  <si>
    <t xml:space="preserve">FS334AA#ACB</t>
  </si>
  <si>
    <t xml:space="preserve">hpcpq 6735s Athlon QL-60 15.4 WXGA BV, 2GB, 160Gb 5,4krpm DVDRW, ATI.HD3200, 56K, 802.11b/g, BT, LAN, CAM, 2.5 kg, VBus/WXPpro(disk)+MSOfRe + Basic C</t>
  </si>
  <si>
    <t xml:space="preserve">FU373ES#ACB</t>
  </si>
  <si>
    <t xml:space="preserve">hpcpq 6735s Turion RM-70 15.4 WXGA, 2GB, 160Gb 5,4krpm, DVDRW, ATI.HD3200, 56K, 802.11b/g, BT, LAN, CAM, 2.5 kg VBus/WXPpro(disk)+MSOfRe</t>
  </si>
  <si>
    <t xml:space="preserve">KU221EA#ACB</t>
  </si>
  <si>
    <t xml:space="preserve">hpcpq 6735s Turion ZM-82 15.4 WXGA 2GB, 250Gb 5,4krpm, DVDRW, ATI.HD3200, 56K, 802.11b/g, BT, CAM, LAN, 2.5 kg, VBus/WXPpro(disk)+MSOfRe</t>
  </si>
  <si>
    <t xml:space="preserve">KU223EA#ACB</t>
  </si>
  <si>
    <t xml:space="preserve">hpcpq 6720s Cel560 15.4 WXGA, BV, 1GB, 160Gb HDD, DVDRW, X3100up384MB, 56K, 802.11b/g, BT, 2.49 kg, VistaHBRus+MSOfRe</t>
  </si>
  <si>
    <t xml:space="preserve">KU346EA#ACB</t>
  </si>
  <si>
    <t xml:space="preserve">hpcpq 6730s T5670 1.8GHz 2M/800FSB, 15.4 WXGA BV, 1GB, 120Gb 5,4krpm, DVDRW, X4500, 56K, 802.11a/b/g, BT, LAN, 2.49 kg, Free DOS</t>
  </si>
  <si>
    <t xml:space="preserve">KU350EA#ACB</t>
  </si>
  <si>
    <t xml:space="preserve">hpcpq 6730s T5670 1.8GHz 2M/800FSB, 15.4 WXGA BV, 2GB, 160Gb 5,4krpm, DVDRW, X4500, 56K, 802.11a/b/g, BT, LAN, 2.49 kg, VistaHBRus+MSOfRe</t>
  </si>
  <si>
    <t xml:space="preserve">KU352EA#ACB</t>
  </si>
  <si>
    <t xml:space="preserve">hpcpq 6730s T5670 1.8GHz 2M/800FSB, 15.4 WXGA BV, 2GB, 160Gb 5,4krpm, DVDRW, X4500, 56K, 802.11a/b/g, BT, LAN, CAM, 2.49 kg, VistaHPreRus+MSOfRe</t>
  </si>
  <si>
    <t xml:space="preserve">KU353EA#ACB</t>
  </si>
  <si>
    <t xml:space="preserve">hpcpq 6730s T5870 2.0GHz 2M/800FSB, 15.4 WXGA, 2GB, 250Gb 5,4krpm, DVDRW, X4500, 56K, 802.11a/b/g, BT, LAN, CAM, 2.49 kg, VBus/WXPpro(disk)+MSOfRe</t>
  </si>
  <si>
    <t xml:space="preserve">KU358EA#ACB</t>
  </si>
  <si>
    <t xml:space="preserve">hpcpq 6730s T5870 2.0GHz 2M/800FSB, 15.4 WXGA, 2GB, 250Gb 5.4krpm, DVDRW, ATI.HD3430 256MB, 56K, 802.11a/b/g, BT,GBLAN, CAM, 2.49 kg, VistaHPreRus+MSO</t>
  </si>
  <si>
    <t xml:space="preserve">KU359EA#ACB</t>
  </si>
  <si>
    <t xml:space="preserve">hpcpq 6735b Turion ZM-80 15.4 WXGA, 2GB, 160Gb 5,4krpm, DVDRW, 56K, ATI.HD3200, 802.11b/g, BT, GLAN, Fingerprint, CAM, 2.69 kg, VBus/WXPpro(disk)+MSOf</t>
  </si>
  <si>
    <t xml:space="preserve">KU212EA#ACB</t>
  </si>
  <si>
    <t xml:space="preserve">hpcpq 6735b Turion ZM-82 15.4 WXGA, 2GB, 250Gb 5,4krpm, DVDRW, 56K, ATI.HD3200, 802.11b/g, BT, GLAN,Fingerprint, CAM, 2.69 kg, VBus/WXPpro(disk)+MSOfR</t>
  </si>
  <si>
    <t xml:space="preserve">KU213EA#ACB</t>
  </si>
  <si>
    <t xml:space="preserve">hpcpq 6735b Turion ZM-82 15.4 WSXGA+ CAM 2GB, 250Gb 5,4krpm, DVDRW, 56K, ATI.HD3200, 802.11b/g, BT, GLAN, Fingerprint, CAM, 2.69 kg, VBus/WXPpro(disk)</t>
  </si>
  <si>
    <t xml:space="preserve">KU214EA#ACB</t>
  </si>
  <si>
    <t xml:space="preserve">hpcpq 6735b Turion ZM-82 15.4 WXGA CAM 2GB, 250Gb 5,4krpm, DVDRW, 56K, ATI.HD3200, 802.11b/g, BT, GLAN, WWAN (3G), Fingerprint,VBus/WXPpro(disk)+MSOf</t>
  </si>
  <si>
    <t xml:space="preserve">KU215EA#ACB</t>
  </si>
  <si>
    <t xml:space="preserve">HP 550 T5470 C2D 15.4 WXGA BV 2048Mb DDR2 667/250Gb 5400rpm DVD RW LS 6C Bat 56K Modem 802.11 b/g BT, LAN, VB OF07 ready war+XP Pro 1/1/0 DIB Carrying</t>
  </si>
  <si>
    <t xml:space="preserve">FU413EA#ACB</t>
  </si>
  <si>
    <t xml:space="preserve">HP 550 Cel550 15.4 WXGA BV 1024Mb DDR2 667/160Gb 5400rpm DVD RW LS 6C Bat 56K Modem 802.11 b/g FreeDOS war 1/1/0</t>
  </si>
  <si>
    <t xml:space="preserve">NA947EA#ACB</t>
  </si>
  <si>
    <t xml:space="preserve">HP 550 Cel550 15.4 WXGA BV 1024Mb DDR2 667/160Gb 5400rpm DVD RW LS 6C Bat 56K Modem 802.11 b/g VHB OF07 ready war 1/1/0</t>
  </si>
  <si>
    <t xml:space="preserve">NA948EA#ACB</t>
  </si>
  <si>
    <t xml:space="preserve">HP 550 T5670 C2D 15.4 WXGA BV 1024Mb DDR2 667/160Gb 5400rpm DVD RW LS 6C Bat 56K Modem 802.11 b/g BT FreeDOS war 1/1/0 DIB Carrying Case</t>
  </si>
  <si>
    <t xml:space="preserve">NA950EA#ACB</t>
  </si>
  <si>
    <t xml:space="preserve">HP 550 T5670 C2D 15.4 WXGA BV 2048Mb DDR2 667/250Gb 5400rpm DVD RW LS 6C Bat 56K Modem 802.11 b/g BT FreeDOS war 1/1/0 DIB Carrying Case</t>
  </si>
  <si>
    <t xml:space="preserve">NA951EA#ACB</t>
  </si>
  <si>
    <t xml:space="preserve">HP 550 T5670 C2D 15.4 WXGA BV 2048Mb DDR2 667/250Gb 5400rpm DVD RW LS 6C Bat 56K Modem 802.11 b/g BT VHB OF07 ready war 1/1/0 DIB Carrying Case</t>
  </si>
  <si>
    <t xml:space="preserve">NA952EA#ACB</t>
  </si>
  <si>
    <t xml:space="preserve">hpcpq 6735s Turion RM-70 15.4 WXGA BV CAM 2048Mb DDR2 800/250Gb 5400rpm DVD RW DL LS 56K Modem 802.11b/g BT 6C Bat FreeDOS war 1/1/0 DIB Carrying</t>
  </si>
  <si>
    <t xml:space="preserve">FU601ES#ACB</t>
  </si>
  <si>
    <t xml:space="preserve">hpcpq 6735s Turion RM-70 15.4 WXGA BV CAM 3072Mb DDR2 800/320Gb 5400rpm DVD RW DL LS 56K Modem 802.11b/g BT 6C Bat VHB OF07 ready war 1/1/0 DIB Ca</t>
  </si>
  <si>
    <t xml:space="preserve">NA738ES#ACB</t>
  </si>
  <si>
    <t xml:space="preserve">hpcpq 6735s Turion ZM-84 15.4 WXGA CAM 2GB(1), 320Gb 5,4krpm, DVDRW, ATI.HD3200, 56K, 802.11b/g, BT, LAN, CAM, 2.5 kg VBus+MSOfRe</t>
  </si>
  <si>
    <t xml:space="preserve">FU331EA#ACB</t>
  </si>
  <si>
    <t xml:space="preserve">hpcpq 6730s Cel T1600 1.66GHz 1M/667FSB 15.4 WXGA BV, 1GB(1), 160Gb 5.4krpm, DVDRW, X4500up384MB, 56K, 802.11b/g, LAN, 2.49 kg, Free DOS</t>
  </si>
  <si>
    <t xml:space="preserve">NA827EA#ACB</t>
  </si>
  <si>
    <t xml:space="preserve">hpcpq 6730s T4200 2.0GHz 1M/800FSB 15.4 WXGA, 3GB(2), 320Gb 5.4krpm, DVDRW, ATI.HD3430 256MB, 56K, 802.11b/g BT,GBLAN, CAM, 2.49 kg, VistaHBRus+MSOfRe</t>
  </si>
  <si>
    <t xml:space="preserve">NN338ES#ACB</t>
  </si>
  <si>
    <t xml:space="preserve">hpcpq 6730s P7370 2.0GHz 1M/1066FSB 15.4 WXGA BV, 3GB(2), 250Gb 5.4krpm, DVDRW, X4500up384MB, 56K, 802.11b/g BT,GBLAN, CAM, 2.49 kg, VistaHPreRus+MSOf</t>
  </si>
  <si>
    <t xml:space="preserve">FU320EA#ACB</t>
  </si>
  <si>
    <t xml:space="preserve">hpcpq 6735b Turion RM-72 15.4 WXGA, CAM 3GB(1GB+2GB), 250Gb 5,4krpm, DVDRW, 56K, ATI.HD3200, 802.11b/g, BT, GLAN, Fingerprint, CAM, 2.69 kg, VBus+MSOf</t>
  </si>
  <si>
    <t xml:space="preserve">FU307EA#ACB</t>
  </si>
  <si>
    <t xml:space="preserve">hpcpq 6730s T6570 2.0GHz 2M/800FSB 15.4 WXGA 2GB(1), 250GB 5,4krpm, DVDRW, ATI.HD3430 256MB, 56K, 802.11a/b/g, BT, GBLAN, CAM, 2.49 kg, CAM, VBus/WXP</t>
  </si>
  <si>
    <t xml:space="preserve">NA835EA#ACB</t>
  </si>
  <si>
    <t xml:space="preserve">hpcpq 6735s RM-72, 15.4 WXGA, 2GB(1), 160GB 5,4krpm, DVDRW, ATI.HD3200, 56K, 802.11b/g, BT, LAN, CAM, 2.5 kg VBus+MSOfRe</t>
  </si>
  <si>
    <t xml:space="preserve">FU310EA#ACB</t>
  </si>
  <si>
    <t xml:space="preserve">HP 550 T5670 1.8GHz 2M/800FSB, 15.4 WXGA BV, 2GB, 250Gb 5.4krpm, DVDRW, 56K, X3100up384MB, 802.11a/b/g, BT, LAN, 4C Bat, 2.49 kg, VBus/WXPpro(disk)+MS</t>
  </si>
  <si>
    <t xml:space="preserve">NA953EA#ACB</t>
  </si>
  <si>
    <t xml:space="preserve">hpcpq 8510w T7700,15,4"WUXGA WVA,120GB 7.2 krpm,2GB(1)DDR2,DVD/RW,FireGL V5600.256MB(512MB.HM),56K,BT,802.11a/b/g,Gig,2.7kg,3y war,WXPPRus</t>
  </si>
  <si>
    <t xml:space="preserve">GC117EA#ACB</t>
  </si>
  <si>
    <t xml:space="preserve">hpcpq 8510w T9300,15,4"WSXGA+WVA,200GB 7.2 krpm,2GB(1)DDR2,DVDRW,FireGL V5600.256MB(512MB.HM),56K,BT,802.11a/b/g,Gig,2.7kg,3y war,VBus+disk/WXPpro(dis</t>
  </si>
  <si>
    <t xml:space="preserve">KE188EA#ACB</t>
  </si>
  <si>
    <t xml:space="preserve">hpcpq 8510w T9500,15,4"WUXGA+WVA,200GB 7.2 krpm,2GB(1)DDR2,DVDRW,FX570M.256MB(512MB.TC),56K,BT,802.11a/b/g,Gig,2.7kg,3y war,VBus+disk/WXPpro(disk)</t>
  </si>
  <si>
    <t xml:space="preserve">KE187EA#ACB</t>
  </si>
  <si>
    <t xml:space="preserve">hpcpq 6730b P8400 15.4"WXGA,160GB 5.4krpm,2GB(1),DVDRW(DL,LS),iGMA4500MHD,Cam,BT,56K,802.11a/b/g,Gig,2.59 kg,VBus32/WXPpro(disk)+MSOfRe</t>
  </si>
  <si>
    <t xml:space="preserve">GB987EA#ACB</t>
  </si>
  <si>
    <t xml:space="preserve">hpcpq 6730b P8400 15.4"WXGA,160GB 5.4krpm,2GB(1),DVDRW(DL,LS),iGMA4500MHD,BT,56K,802.11a/b/g,WWAN (3G),Gig,2.59 kg,VBus32/WXPpro(disk)+MSOfRe</t>
  </si>
  <si>
    <t xml:space="preserve">GB992EA#ACB</t>
  </si>
  <si>
    <t xml:space="preserve">hpcpq 6730b P8400 15.4"WXGA,120GB 5.4krpm,2GB(1),DVDRW(DL,LS),iGMA4500MHD,BT,56K,802.11a/b/g,Gig,2.59 kg,3y war,VBus32/WXPpro(disk)+MSOfRe</t>
  </si>
  <si>
    <t xml:space="preserve">FQ231AW#ACB</t>
  </si>
  <si>
    <t xml:space="preserve">hpcpq 6730b P8600 15.4"WXGA,160GB 5.4krpm,2GB(1),DVDRW(DL,LS),iGMA4500MHD,BT,56K,802.11a/b/g,Gig,2.59 kg,3y war,VBus32/WXPpro(disk)+MSOfRe</t>
  </si>
  <si>
    <t xml:space="preserve">FH006AW#ACB</t>
  </si>
  <si>
    <t xml:space="preserve">hpcpq 6730b P8600 15.4"WSXGA+WVA,250GB 5.4krpm,2GB(1),DVDRW(DL,LS),iGMA4500MHD,Cam,BT,56K,802.11a/b/g,Gig,2.59 kg,VBus32/WXPpro(disk)+MSOfRe</t>
  </si>
  <si>
    <t xml:space="preserve">GB990EA#ACB</t>
  </si>
  <si>
    <t xml:space="preserve">hpcpq 6730b T9400 15.4"WSXGA+WVA,160GB 7.2krpm,2GB(1),DVDRW(DL,LS),iGMA4500MHD,Cam,BT,56K,802.11a/b/g,Gig,2.59 kg,VBus32/WXPpro(disk)+MSOfRe</t>
  </si>
  <si>
    <t xml:space="preserve">GB991EA#ACB</t>
  </si>
  <si>
    <t xml:space="preserve">hpcpq 6730b T9400 15.4"WSXGA+WVA,160GB 5.4krpm,2GB(1),DVDRW(DL,LS),iGMA4500MHD,Cam,BT,56K,802.11a/b/g,Gig,2.59 kg,3y war,VBus32/WXPpro(disk)+MSOfRe</t>
  </si>
  <si>
    <t xml:space="preserve">FH009AW#ACB</t>
  </si>
  <si>
    <t xml:space="preserve">HP EliteBook 8530p P8600 15.4"WXGA,250GB 5.4krpm,2GB(1),DVDRW(DL,LS),ATI.HD3650 256MB,Cam,BT,56K,802.11a/b/g,Gig,2.7 kg,3y war,VBus32(64)/WXPpro(disk)</t>
  </si>
  <si>
    <t xml:space="preserve">FU455EA#ACB</t>
  </si>
  <si>
    <t xml:space="preserve">HP EliteBook 8530p T9400 15.4"WXGA+WVA,250GB 5.4krpm,2GB(1),DVDRW(DL,LS),ATI.HD3650 256MB,BT,56K,802.11a/b/g,Gig,2.7 kg,3y war,VBus32/WXPpro(disk)+MSO</t>
  </si>
  <si>
    <t xml:space="preserve">FU616AW#ACB</t>
  </si>
  <si>
    <t xml:space="preserve">HP EliteBook 8530p T9400 15.4"WSXGA+WVA,250GB 5.4krpm,2GB(1),DVDRW(DL,LS),ATI.HD3650 256MB,Cam,BT,56K,802.11a/b/g,Gig,2.7 kg,3y war,VBus32(64)/WXPpro(</t>
  </si>
  <si>
    <t xml:space="preserve">FU456EA#ACB</t>
  </si>
  <si>
    <t xml:space="preserve">HP Elitebook 8530w P8600,15,4"WSXGA+WVA,250GB 7.2 krpm,2GB(1),DVDRW(DL,LS),FGLV5700.256Mb,Cam,56K,BT,802.11a/b/g,Gig,2.7kg,3y war,VBus32(64)/WXPpro(di</t>
  </si>
  <si>
    <t xml:space="preserve">FU461EA#ACB</t>
  </si>
  <si>
    <t xml:space="preserve">HP Elitebook 8530w P9400,15,4"WSXGA+WVA,250GB 7.2 krpm,2GB(1),DVDRW(DL,LS),FGLV5700.256Mb,Cam,56K,BT,802.11a/b/g,Gig,2.7kg,3y war,VBus32(64)/WXPpro(di</t>
  </si>
  <si>
    <t xml:space="preserve">FY595AW#ACB</t>
  </si>
  <si>
    <t xml:space="preserve">HP Elitebook 8530w P9600,15,4"WUXGA+WVA,320GB 7.2 krpm,2GB(1),DVDRW(DL,LS),FX.770M.512MB,Cam,56K,BT,802.11a/b/g,Gig,2.7kg,3y war,VBus32(64)/WXPpro(dis</t>
  </si>
  <si>
    <t xml:space="preserve">FU462EA#ACB</t>
  </si>
  <si>
    <t xml:space="preserve">HP Elitebook 8530w P9600,15,4"WUXGA+WVA,320GB 7.2 krpm,4GB(1),Blue-Ray/DVDRW(DL,LS),FX.770M.512MB,Cam,56K,BT,802.11a/b/g,Gig,2.7kg,3y war,VBus32(64)/W</t>
  </si>
  <si>
    <t xml:space="preserve">FU463EA#ACB</t>
  </si>
  <si>
    <t xml:space="preserve">HP EliteBook 8530p T9400 15.4"WSXGA+WVA,250GB 5.4krpm,2GB(1),DVDRW(DL,LS),ATI.HD3650 256MB,Cam,BT,56K,802.11a/b/g,WWAN (3G),Gig,2.7 kg,3y war,VBus32/W</t>
  </si>
  <si>
    <t xml:space="preserve">FU457EA#ACB</t>
  </si>
  <si>
    <t xml:space="preserve">HP EliteBook 8530p T9550 15.4"WSXGA+WVA,250GB 5.4krpm,2GB(1),DVDRW(DL,LS),ATI.HD3650 256MB,Cam,BT,56K,802.11a/b/g,Gig,2.7 kg,3y war,VBus32(64)/WXPpro(</t>
  </si>
  <si>
    <t xml:space="preserve">FU458EA#ACB</t>
  </si>
  <si>
    <t xml:space="preserve">HP 550 T5670 C2D 15.4 WXGA BV 2048Mb DDR2 667/250Gb 5400rpm DVD RW LS 6C Bat 56K Modem 802.11 b/g BT FreeDOS , незначительное повреждение коробки</t>
  </si>
  <si>
    <t xml:space="preserve">NA951EA#ACB-NC1</t>
  </si>
  <si>
    <t xml:space="preserve">hpcpq 6820s T7250 17" WXGA+ 2GB(2),160GB HDD,ATI.X1350.128MB,DVDRW,56K,802.11a/b/g,BT,2.95 kg,VistaHBRus+MSOfRe</t>
  </si>
  <si>
    <t xml:space="preserve">GR710EA#ACB</t>
  </si>
  <si>
    <t xml:space="preserve">hpcpq 6820s T7250 17" WXGA BV 2GB(2),160GB HDD,ATI.X1350.128MB,DVDRW,56K,802.11a/b/g,BT,2.95,VistaHPreRus+MSOfRe</t>
  </si>
  <si>
    <t xml:space="preserve">GR713EA#ACB</t>
  </si>
  <si>
    <t xml:space="preserve">hpcpq 6830s T5670 1.8GHz 2M/800FSB, 17.0 WXGA+ BV, 1GB, 250Gb HDD, DVDRW, ATI.HD3430 256MB, 56K, 802.11 a/b/g, BT, GLAN, CAM, 2.95 kg, VistaHBRus+MSOf</t>
  </si>
  <si>
    <t xml:space="preserve">KU403EA#ACB</t>
  </si>
  <si>
    <t xml:space="preserve">hpcpq 6830s T5870 2.0GHz 2M/800FSB, 17.0 WXGA+ BV, 2GB, 250Gb HDD, DVDRW, ATI.HD3430 256MB, 56K, 802.11 a/b/g, BT, GLAN, CAM, 2.95 kg VistaHPreRus+MSO</t>
  </si>
  <si>
    <t xml:space="preserve">KU404EA#ACB</t>
  </si>
  <si>
    <t xml:space="preserve">hpcpq 6830s T5870 2.0GHz 2M/800FSB, 17.0 WXGA+, 2GB, 250Gb HDD, DVDRW, ATI.HD3430 256MB, 56K, 802.11 a/b/g, BT, GLAN, CAM, 2.95 kg, VBus/WXPpro(disk)+</t>
  </si>
  <si>
    <t xml:space="preserve">KU405EA#ACB</t>
  </si>
  <si>
    <t xml:space="preserve">hpcpq 6830s P8400 2.26GHz 3M/1066FSB,17.0 WXGA+, 2GB, 250Gb HDD, DVDRW, ATI.HD3430 256MB, 56K, 802.11 a/b/g, BT, GLAN, 2.95 kg, CAM, VBus/WXPpro(disk)</t>
  </si>
  <si>
    <t xml:space="preserve">KU406EA#ACB</t>
  </si>
  <si>
    <t xml:space="preserve">hpcpq 6830s P8600 2.40GHz 3M/1066FSB,17.0 WSXGA+ WVA, 2GB, 250Gb HDD, Blue-Ray/DVDRW, 56K, ATI.HD3430 256MB, 802.11 a/b/g, BT, GLAN, 2.95 kg, CAM, Vbu</t>
  </si>
  <si>
    <t xml:space="preserve">KU408EA#ACB</t>
  </si>
  <si>
    <t xml:space="preserve">hpcpq 6830s DC T4200 17.0 WXGA+ CAM 2048Mb DDR2 800/250Gb 5400rpm DVD RW DL LS ATI Mob Radeon HD3430 256MB 802.11 b/g BT 8C Bat FreeDOS war 1/1/0</t>
  </si>
  <si>
    <t xml:space="preserve">NN327ES#ACB</t>
  </si>
  <si>
    <t xml:space="preserve">hpcpq 6830s P8600 2.4GHz 3M/1066FSB 17"WSXGA+WVA,3GB(2),320Gb HDD,BD/DVDRW,56K,ATI.HD3430 256MB,802.11 a/b/g,BT,GLAN,2.95 kg,CAM,Vbus/WXPpro(CD)+MSOfR</t>
  </si>
  <si>
    <t xml:space="preserve">NA837EA#ACB</t>
  </si>
  <si>
    <t xml:space="preserve">hpcpq 8710w T9500,17"WUXGA+WVA,200GB 7.2 krpm,4GB(2)DDR2,Blue-Ray/DVD/RW,FX.3600M,512MB,56K,BT,802.11a/b/g,Gig,3y war,VBus+disk/WXPpro(disk)</t>
  </si>
  <si>
    <t xml:space="preserve">KE191EA#ACB</t>
  </si>
  <si>
    <t xml:space="preserve">HP Elitebook 8730w P8600 17"WXGA+WVA,250GB 5.4 krpm,2GB(1),DVDRW(DL,LS),FGL5725.256MB,Cam,56K,BT,802.11a/b/g,Gig,3y war,VBus32(64)/WXPpro(disk)</t>
  </si>
  <si>
    <t xml:space="preserve">FU467EA#ACB</t>
  </si>
  <si>
    <t xml:space="preserve">HP Elitebook 8730w T9400 17"WSXGA+WVA+AG,320GB 7.2 krpm,2GB(1),DVDRW(DL,LS),FX.2700M.512MB,Cam,56K,BT,802.11a/b/g,Gig,3y war,VBus32(64)/WXPpro(disk)</t>
  </si>
  <si>
    <t xml:space="preserve">FU469EA#ACB</t>
  </si>
  <si>
    <t xml:space="preserve">HP Elitebook 8730w T9600 17"WUXGA+WVA+AG,320GB 7.2 krpm,2GB(1),DVDRW(DL,LS),FX.2700M.512MB,Cam,56K,BT,802.11a/b/g,Gig,3y war,VBus32(64)/WXPpro(disk)</t>
  </si>
  <si>
    <t xml:space="preserve">FU470EA#ACB</t>
  </si>
  <si>
    <t xml:space="preserve">HP Elitebook 8730w T9600 17"WUXGA+WVA+DRMCL,320GB 7.2 krpm,4GB(1),DVDRW(DL,LS),FX.2700M.512MB,Cam,56K,BT,802.11a/b/g,Gig,3y war,VBus32(64)/WXPpro(disk</t>
  </si>
  <si>
    <t xml:space="preserve">FU471EA#ACB</t>
  </si>
  <si>
    <t xml:space="preserve">HP Elitebook 8730w X9100 17"WUXGA+WVA+DRMCL,320GB 7.2 krpm,4GB(1),Blue-Ray/DVDRW(DL,LS),FX.3700M.1GB,Cam,56K,BT,802.11a/b/g,Gig,3y war,VBus32(64)/WXPp</t>
  </si>
  <si>
    <t xml:space="preserve">FU472EA#ACB</t>
  </si>
  <si>
    <t xml:space="preserve">HP Elitebook 8730w T9550 17"WSXGA+WVA+AG,250GB 7.2 krpm,2GB(1),DVDRW(DL,LS),FGL5725.256MB,Cam,56K,BT,802.11a/b/g,Gig,3y war,VBus32(64)/WXPpro(disk)</t>
  </si>
  <si>
    <t xml:space="preserve">NN266EA#ACB</t>
  </si>
  <si>
    <t xml:space="preserve">HP Elitebook 8730w T9550 17"WUXGA WVA+AG,320GB 7.2 krpm,4GB(2),DVDRW(DL,LS),FX.2700M.512MB,Cam,56K,BT,802.11a/b/g,Gig,3y war,VBus32(64)/WXPpro(disk)</t>
  </si>
  <si>
    <t xml:space="preserve">NN267EA#ACB</t>
  </si>
  <si>
    <t xml:space="preserve">IBM</t>
  </si>
  <si>
    <t xml:space="preserve">ThinkPad X61 Tablet L7500 LV(1.6), 2GB, 160GB, 12.1" XGA touch, X3100 up to 256MB, Sec Chip, Modem, Gigabit, WiFi, BT, 4 cell, FPR, Vista B 32, W3y</t>
  </si>
  <si>
    <t xml:space="preserve">UU5BFRT</t>
  </si>
  <si>
    <t xml:space="preserve">ThinkPad X200 12.1" WXGA, Duo2 P8400 (2.26), 2GB, 160GB, WiFi, BT, 6 cell, FPR, 1.48kg, VistaBus, W3y</t>
  </si>
  <si>
    <t xml:space="preserve">NR23WRT</t>
  </si>
  <si>
    <t xml:space="preserve">ThinkPad X200S 12,1" WXGA, Duo2 SL9400 (1.86), 2GB, 250GB, camera, WiFi, BT, 6 cell, FPR, 1.23kg, VistaBus, W3y</t>
  </si>
  <si>
    <t xml:space="preserve">NS23TRT</t>
  </si>
  <si>
    <t xml:space="preserve">ThinkPad X200 Tablet 12.1" WXGA LED Touchscreen, Duo2 SL9400 (1.86), 2GB, 250GB, camera, WiFi, BT, 6 cell, FPR, 1.76kg, VistaBus, W3y</t>
  </si>
  <si>
    <t xml:space="preserve">NRRG6RT</t>
  </si>
  <si>
    <t xml:space="preserve">ThinkPad X200 12.1" WXGA, Duo2 P8600 (2.4), 2GB, 320GB, WiFi, BT, 6 cell, FPR, 1.48kg, VistaBus+XPpro, W3y</t>
  </si>
  <si>
    <t xml:space="preserve">NR23VRT</t>
  </si>
  <si>
    <t xml:space="preserve">IdeaPad S10-1AB 10,2"WSVGA(1024*600), Atom N270(1,6GHz), 1GB, 160GB, camera, LAN, WiFi, BT, XPHome, Black</t>
  </si>
  <si>
    <t xml:space="preserve">IdeaPad G230-4A 12,1"WXGA, CD T4200, 2GB, 160GB, LAN, WiFi, BT, МРИ, Black</t>
  </si>
  <si>
    <t xml:space="preserve">ThinkPad X300 13.3" WXGA+(1440*900), Duo2 SL700 LV(1.2), 2GB, 64GB SSD, DVDRW, camera, WiFi, BT, 6 cell, FPR, 1.59kg, VistaBus + XPPro, W3y</t>
  </si>
  <si>
    <t xml:space="preserve">N1214RT</t>
  </si>
  <si>
    <t xml:space="preserve">ThinkPad SL300 13.3"WXGA,C2D T5670(1,8GHz),1GB, 160GB, DVDRW, NV9300M GS 128Mb, camera, BT, WiFi, FPR, VistaBus + XPPro</t>
  </si>
  <si>
    <t xml:space="preserve">NS66VRT</t>
  </si>
  <si>
    <t xml:space="preserve">ThinkPad SL300 13.3"WXGA,C2D P8400(2,266GHz),2GB,160GB,DVDRW, NV9300M 128MB,cam,LAN,BT,WIFi,VistaBus + XPPro</t>
  </si>
  <si>
    <t xml:space="preserve">NS64ZRT</t>
  </si>
  <si>
    <t xml:space="preserve">ThinkPad SL400 14.1"WXGA, C2D P8400(2,266GHz), 2GB, 160GB, DVDRW, NV9300M 256MB, cam, LAN, BT, WiFi, VistaBus + XPPro</t>
  </si>
  <si>
    <t xml:space="preserve">NRH4LRT</t>
  </si>
  <si>
    <t xml:space="preserve">ThinkPad SL300 13.3"WXGA,C2D T5670(1,8GHz),2GB,160GB,DVDRW,cam,LAN,BT,WiFi,VistaBus + XPPro</t>
  </si>
  <si>
    <t xml:space="preserve">NS652RT</t>
  </si>
  <si>
    <t xml:space="preserve">ThinkPad X301 13.3" WXGA+(1440*900), Duo2 SU9400 ULV(1.4), 2GB, 128GB SSD, DVDRW, camera, WiFi, BT, 6 cell, FPR, 1.52kg, VistaBus, W3y</t>
  </si>
  <si>
    <t xml:space="preserve">NRFN4RT</t>
  </si>
  <si>
    <t xml:space="preserve">ThinkPad T400 14.1"WXGA, C2D P8400(2,26GHz), 2G, 160Gb, DVDRW, camera, BT, WiFi, FPR,VistaBusiness + XPPro</t>
  </si>
  <si>
    <t xml:space="preserve">NM7N2RT</t>
  </si>
  <si>
    <t xml:space="preserve">ThinkPad SL300 13.3"WXGA,C2D P8600(2,4GHz),2GB,250GB,DVDRW, NV9300M 128MB,cam,LAN,BT,WIFi,VistaBus + XPPro</t>
  </si>
  <si>
    <t xml:space="preserve">NS64YRT</t>
  </si>
  <si>
    <t xml:space="preserve">ThinkPad R400 14,1"WXGA,C2D P8400(2,26GHz), 1GB,160GB, DVDRW, BT, WiFi, FPR, VB + XPPro</t>
  </si>
  <si>
    <t xml:space="preserve">NN9N1RT</t>
  </si>
  <si>
    <t xml:space="preserve">ThinkPad R400 14,1"WXGA+, C2D P8400(2,26GHz), 2GB, 250GB, ATI HD 3470 256Mb, DVDRW, BT, WiFi, FPR, VB + XPPro</t>
  </si>
  <si>
    <t xml:space="preserve">NN1N1RT</t>
  </si>
  <si>
    <t xml:space="preserve">ThinkPad T400 14.1"WXGA, C2D P8600(2,4GHz), 2G, 250Gb, DVDRW, ATI HD 3470 (256MB), camera, BT, WiFi, FPR,VistaBusiness + XPPro</t>
  </si>
  <si>
    <t xml:space="preserve">NM3N8RT</t>
  </si>
  <si>
    <t xml:space="preserve">IdeaPad Y430-2 14,1"WXGA, C2D P7350(2,0GHz), 2GB, 250GB, DVDRW, NV9300M 256Mb, cam, LAN, WiFi, BT, VistaHomePremium</t>
  </si>
  <si>
    <t xml:space="preserve">IdeaPad Y330-2 13,3"WXGA, C2D P7350(2,0GHz), 2GB, 320GB, DVDRW, ATI HD3450 256Mb, cam, LAN, WiFi, BT, 1.96kg, VistaHomePremium</t>
  </si>
  <si>
    <t xml:space="preserve">IdeaPad Y330-1 13,3"WXGA, C2D P8400(2,26GHz), 3GB, 320GB, DVDRW, ATI HD3450 256Mb, cam, LAN, WiFi, BT, 1.96kg, VistaHomePremium</t>
  </si>
  <si>
    <t xml:space="preserve">ThinkPad R500 15.4"WXGA,C2D P8600(2,4GHz),2GB,160GB,DVDRW,BT,WiFi,VB+XPPro</t>
  </si>
  <si>
    <t xml:space="preserve">NP234RT</t>
  </si>
  <si>
    <t xml:space="preserve">ThinkPad SL500 15.4"WXGA ,C2D T5670(1,8GHz), 2GB, 160GB, DVDRW, camera, LAN, BT, WiFi, FPR, VistaBusiness+XPPro,существенное повреждение упаковки</t>
  </si>
  <si>
    <t xml:space="preserve">NRJ3ZRT-NC2</t>
  </si>
  <si>
    <t xml:space="preserve">ThinkPad T61 15,4" WXGA, Duo 2 T8100 (2.1GHz), 2GB, 160GB, X3100 up to 256MB, DVD-RW, Modem, Gigabit, WiFi, BT, Sec.Chip, FPR, VistaBus + XPPro</t>
  </si>
  <si>
    <t xml:space="preserve">NI29MRT</t>
  </si>
  <si>
    <t xml:space="preserve">ThinkPad T61 15,4" WSXGA(1680x1050), Duo 2 T9300(2.5GHz), 2GB, 250GB, Quadro NVS 140M 128MB, DVD-RW, WiFi, BT, Sec.Chip, FPR, VistaBus + XPPro</t>
  </si>
  <si>
    <t xml:space="preserve">NH3EDRT</t>
  </si>
  <si>
    <t xml:space="preserve">ThinkPad SL500 15.4"WXGA ,C2D T5670(1,8GHz), 2GB, 160GB, DVDRW, camera, LAN, BT, WiFi, FPR, VistaBusiness+XPPro</t>
  </si>
  <si>
    <t xml:space="preserve">NRJ3ZRT</t>
  </si>
  <si>
    <t xml:space="preserve">ThinkPad T500 15.4"WXGA,C2D P8400 (2,266GHz),2GB,160GB,DVDRW,LAN,BT,WiFi,VistaBus + XPPro</t>
  </si>
  <si>
    <t xml:space="preserve">NL34ERT</t>
  </si>
  <si>
    <t xml:space="preserve">ThinkPad SL500 15.4"WXGA,C2D P8400(2,266GHz),2GB,160GB,DVDRW, NV9300M 256MB,cam,LAN,BT,WiFi,VistaBus + XPPro</t>
  </si>
  <si>
    <t xml:space="preserve">NRJ4ART</t>
  </si>
  <si>
    <t xml:space="preserve">ThinkPad R500 15.4"WSXGA+,C2D P8400(2,26GHz), 2GB, 250GB, DVDRW, ATI M82XT(128MB), LAN, BT, WiFi, VB+XPPro</t>
  </si>
  <si>
    <t xml:space="preserve">NP75URT</t>
  </si>
  <si>
    <t xml:space="preserve">ThinkPad SL500 15.4"WSXGA+ (1680*1050),C2D P8600(2,4GHz), 2GB, 250GB, DVDRW,nVidia 9300M 256MB,cam,LAN,BT,WiFi,VistaBus + XPPro</t>
  </si>
  <si>
    <t xml:space="preserve">NRJ49RT</t>
  </si>
  <si>
    <t xml:space="preserve">ThinkPad T500 15.4"WXGA,C2D P8400 (2.26 GHz),2GB, 160Gb, DVD±RW, LAN, BT, XPPRo + VB RDVD</t>
  </si>
  <si>
    <t xml:space="preserve">NL34MRT</t>
  </si>
  <si>
    <t xml:space="preserve">ThinkPad T500 15.4"WSXGA+, C2D P9500 (2,53GHz), 2GB, 250GB, DVDRW, ATI HD3650 256Mb, BT, WiFi, FPR, VistaBusiness+XPPro</t>
  </si>
  <si>
    <t xml:space="preserve">NJ26SRT</t>
  </si>
  <si>
    <t xml:space="preserve">ThinkPad T500 15.4"WSXGA,C2D P8600(2,4GHz), 2GB, 250GB,DVDRW,ATI HD3650 (256MB), LAN, BT, WiFi, VistaBus + XPPro</t>
  </si>
  <si>
    <t xml:space="preserve">NJ26TRT</t>
  </si>
  <si>
    <t xml:space="preserve">ThinkPad R500 15.4"WSXGA+(1680*1050), C2D P8600(2,4GHz), 2GB, 160GB, DVDRW, ATI M82XT(128MB), BT, WiFi, VistaBusness+XPPro</t>
  </si>
  <si>
    <t xml:space="preserve">NP75TRT</t>
  </si>
  <si>
    <t xml:space="preserve">IdeaPad Y510-KA 15,4"WXGA, C2D T5750(2,0GHz), 2GB, 250GB, DVDRW, NV9300M 128Mb, cam, LAN, WiFi, VistaHomePremium</t>
  </si>
  <si>
    <t xml:space="preserve">IdeaPad Y530-2 15,4"WXGA, C2D P7350(2,0GHz), 2GB, 320GB, DVDRW, NV9300M 256Mb, cam, LAN, WiFi, BT, VistaHomePremium</t>
  </si>
  <si>
    <t xml:space="preserve">FUJITSU-SIEMENS</t>
  </si>
  <si>
    <t xml:space="preserve">MINI Ui 3520 8.9" SWVGA (1024x600) non-glare / Intel ATOM N270 / 1GB / 60GB / VGA Intel® GMA 950 / VGA webcam / WLAN 802.11 b\g / BT / LAN / Cardreader 4in1 /  Windows XP Home Edition SP3</t>
  </si>
  <si>
    <t xml:space="preserve">CCE:RUS-110151-001</t>
  </si>
  <si>
    <t xml:space="preserve">Amilo Li3910 18.4" BrilliantView HD+ (1680 x 945) / Eclipse Black / Intel Celeron DC T1600 (1.66GHz, 1MB, 667 MHz) / 2GB / 250GB /  Intel® GMA 4500M / WLAN b\g /  WebCam / DVD SuperMulti DL / 13in1 Card Reader / Battery 6-cell / SpillProof KB / Windows Vista Home Basic / 2 года гарантии</t>
  </si>
  <si>
    <t xml:space="preserve">CCE:RUS-110154-001 </t>
  </si>
  <si>
    <t xml:space="preserve">Amilo Si2636 Intel Core2 Duo T8300 (2.4 GHz) / 13.3“ WXGA Brilliant View / 2x1024Mb / 250GB / Intel GMA x3100 up to 128MB Video RAM / DVD DL+/-RW / LAN / WLAN agn/ 4-in-1 Cardreader/ BT 2.0 / Webcam 1.3Mpxl/  6 cell battery / Vista Home Premium</t>
  </si>
  <si>
    <t xml:space="preserve">CCN:RUS-110120-003</t>
  </si>
  <si>
    <t xml:space="preserve">Amilo Si2654 13.3“ WXGA Brilliant View / Intel Core2 Duo P7350 / Intel GMA 4500MHD / 2+1GB / 250GB / DVD DL+/-RW /  Windows Vista Premium RUS / LAN / WLAN agn/ 4-in-1 Cardreader/ BT 2.0 / Webcam 1.3Mpx /  6 cell battery;   2 года гарантии</t>
  </si>
  <si>
    <t xml:space="preserve">CCE:RUS-110152-002</t>
  </si>
  <si>
    <t xml:space="preserve">Amilo Si2654 13.3" WXGA BrilliantView (1280 x 800) / Intel Core2 Duo T5800 / Intel Mobile Intel® Graphics Media Accelerator 4500MHD / 2x2GB / 320GB / DVD DL+/-RW /  Windows Vista Premium RUS / LAN / WLAN agn/ 4-in-1 Cardreader/ BT 2.0 / Webcam 1.3Mpx /  6 cell battery;   2 года гарантии</t>
  </si>
  <si>
    <t xml:space="preserve">CCE:RUS-110152-001</t>
  </si>
  <si>
    <t xml:space="preserve">AMILO Sa 3650 13,3'' WXGA BrilliantView (1280 x 800) / AMD Turion Ultra ZM 86 / 2x2GB / 320GB / ATI Radeon™ HD 3200 / webcam 1.3Mpx /  DVD DL+/-RW /  WLAN a/b/g/n / BT / Spillproof KB / Vista Premium RUS / +AMILO GraphicBooster / 2 года гарантии</t>
  </si>
  <si>
    <t xml:space="preserve">CCE:RUS-110141-001</t>
  </si>
  <si>
    <t xml:space="preserve">AMILO Pa 3515 15.4" BrilliantView WXGA (1280x800) / Eclipse Black / AMD Athlon QL 62 / 2GB  /  ATI Radeon™ HD 3200 with up to 256MB shared memory / WebCam / 250GB / DVD DL+/-RW / Spillproof KB /  WLAN pre-n / Cardreader /  Windows Vista Home Premium / 2 года гарантии </t>
  </si>
  <si>
    <t xml:space="preserve">CCE:RUS-110136-005 </t>
  </si>
  <si>
    <t xml:space="preserve">AMILO Xa 3530 17" WXGA+ BrilliantView (1440x900) / AMD Turion Ultra ZM 86 / 2x2 GB DDR2 /  320GB / ATI Mobility Radeon™ HD 3650 Hybrid Graphics with 512MB dedicated VRAM / webcam 1.3 Mpx / BlueRay® - DVD(RW) DL Combo /  WLAN a/b/g/pre-n / BT / Cardreader 15in1/ Spillproof KB / Vista Premium RUS / 2 года гарантии</t>
  </si>
  <si>
    <t xml:space="preserve">CCE:RUS-110140-003</t>
  </si>
  <si>
    <t xml:space="preserve">AMILO Xi 3650 18.4" BrilliantView 16:9-display FullHD (1920x1080) / Intel Core 2 Duo T9400 / 2x2GB DDR2 / 2x320GB / NVIDIA® GeForce® 9600M GT with 512MB GDDR3 VRAM / webcam 1.3 Mpx / DVD DL+/-RW /  WLAN a/g/n / BT / Spillproof KB / Vista Premium RUS / пульт ДУ / 2 года гарантии</t>
  </si>
  <si>
    <t xml:space="preserve">CCE:RUS-110150-001</t>
  </si>
  <si>
    <t xml:space="preserve">ESPRIMO Mobile V6505 Pentium T3400 2.16GHz 2GB DDR2-800 DVD Super Multi (SATA) HDD 160GB 5.400rpm Bluetooth module V2.0 Modem 56k WLAN b/g Country Kit EU Made in Germany sticker Keyboard RU w\o TS black Vista HomeBasic 32bit (RUS) Office Ready  Recovery DVD Vista Home Basic 32bit RUS</t>
  </si>
  <si>
    <t xml:space="preserve">BPJ:K247V100-RUAS1</t>
  </si>
  <si>
    <t xml:space="preserve">Esprimo Mobile V6545 P8400 (2.26GHz 3M 1066MHz)/ 2+1GB/ 320GB/ 15,4"/ ATI Mobility Radeon HD3450/ DVD-Super Multi/ WLAN AGN/ 1,3Mpix camera/ BT/ Modem / LAN / Vista Home Basic</t>
  </si>
  <si>
    <t xml:space="preserve">VFY:V6545MPHP2RU</t>
  </si>
  <si>
    <t xml:space="preserve">LB P1610 Intel Core Solo U1400 1.2 GHz ULV 2MB SLC / 1x1GB / up to 224MB VRAM (UMA) / 60GB / 8.9"  WXGA / Vista Business Twinload Windows XP Tablet PC Edition / LAN / Modem / WLAN i3945 a/b/g / 3-cell battery/ Fingerprint sensor/BT/ Localization</t>
  </si>
  <si>
    <t xml:space="preserve">HOT:LB-P1610-27RU</t>
  </si>
  <si>
    <t xml:space="preserve">LB P1610 Intel Centrino Technology / ntel Core Solo U1400 1.2 GHz ULV 2MB SLC / 1GB / up to 224MB VRAM (UMA) / 80GB /  8.9"  WXGA / Win XP Tablet PC Edition MUI / LAN / Modem / WLAN i3945 a/b/g / 3-cell battery/ Fingerprint sensor/BT/ Localization</t>
  </si>
  <si>
    <t xml:space="preserve">LKN:RUS-223100-004</t>
  </si>
  <si>
    <t xml:space="preserve">LB P1610+UMTS Intel Centrino Technology / ntel Core Solo U1400 1.2 GHz ULV 2MB SLC / 1GB / up to 224MB VRAM (UMA) / 80GB / external DVD+/-RW / 8.9"  WXGA / Win XP Tablet PC Edition MUI / LAN / Modem / WLAN i3945 a/b/g / 3-cell battery/ Fingerprint sensor/BT+ Port Replicator/ Localization+UMTS module</t>
  </si>
  <si>
    <t xml:space="preserve">LKN:RUS-223200-002</t>
  </si>
  <si>
    <t xml:space="preserve">LB P1620 + UMTS Intel Core2 Duo U7600 1.2 GHz ULV, 2MB SLC / 2 GB /  120GB / External DVD Dual Slim Slot-In Drive /  8.9" WXGA Touchscreen/ Vista Business RUS +XPP / 6-cell battery 5200mAh / Fingerprint sensor / Gigabit LAN / SD card slot, 1xPCMCIA Typ 1/2, MIC, Audio Out , Audio In, VGA, 2x USB2.0 / Modem / WLAN i3945 a/b/g / BT /  Port Replicator / UMTS module / Localization</t>
  </si>
  <si>
    <t xml:space="preserve">LKN:RUS-251200-005</t>
  </si>
  <si>
    <t xml:space="preserve">LB P8010+UMTS Intel Core2 Duo SL7100(1.2GHz) / 2x1GB DDR2 / 160GB SATA / DVD Super-Multi / 12.1'' WXGA TFT LCD glossy black / 1.3 mpx Cam/  Gigabit LAN /  WLAN Intel a\g\n /BT /  FingerPrint /Vista Business / 6 cell battery 8700mAh/ Nero 7 Essential / UMTS/ 3 years C&amp;R warranty/ crimson red</t>
  </si>
  <si>
    <t xml:space="preserve">VFY:P8010MPHT1RU</t>
  </si>
  <si>
    <t xml:space="preserve">LIFEBOOK S7110 Supreme T5500 (1.66GHz 2MB 667MHz)/ 2x1GB/ 120GB/ 14.1" SXGA+/ DVD-Super Multi/ WLAN ABG/ BT/ Modem/ LAN / Vista Business+XPP/ warranty 3 years</t>
  </si>
  <si>
    <t xml:space="preserve">LKN:RUS-210100-021</t>
  </si>
  <si>
    <t xml:space="preserve">LIFEBOOK S7110 Supreme T7200 (2.0GHz 4MB 667MHz)/ 2x1GB/ 160GB/ 14.1" SXGA+/ DVD-Super Multi/ WLAN ABG/ BT/ Modem/ LAN / Vista Business+XPP</t>
  </si>
  <si>
    <t xml:space="preserve">LKN:RUS-210100-022</t>
  </si>
  <si>
    <t xml:space="preserve">LB S7220 Intel Core2 Duo T9400 (2.53GHz 6MB 1066MHz) 2GB DDR3-1066 VGA Mobile Intel® GMA 4500MHD integrated 320GB ShockSensor DVD-RW Supermulti 14,1" WXGA+ (1440x900)WebCam 1.3Mp BT WLAN Intel 5300 agn Modem GigabitLAN FingerPrint Modular Bay Vista Business + XPP + UMTS</t>
  </si>
  <si>
    <t xml:space="preserve">LKN:RUS-274200-004 </t>
  </si>
  <si>
    <t xml:space="preserve">LB S6420 Intel Core2 Duo P8400 (2.26GHz 3MB 1066MHz) 2GB DDR3-1066 VGA Mobile Intel® GMA 4500MHD integrated 320GB ShockSensor DVD-RW Supermulti 13,3" WXGA LED glare (1280x800)  WebCam 1.3Mp BT WLAN Intel agn Modem GigabitLAN FingerPrint Modular Bay Port Replicator Vista Business + XPP 3 года C&amp;R гарантия</t>
  </si>
  <si>
    <t xml:space="preserve">LKN:RUS-273100-002</t>
  </si>
  <si>
    <t xml:space="preserve">LB S6420 13.3" WXGA LED Intel C2 Duo T9400 2.53GHz 6MB 1066MHz 2GB DDR3-1066 DVD Super multi HDD SATA 160GB 7.2k WiFi 802.11a\g\n UMTS BT Port Replicator Win Vista Business + XPP</t>
  </si>
  <si>
    <t xml:space="preserve">S26391-K273-V100/160</t>
  </si>
  <si>
    <t xml:space="preserve">LB S6420 13.3" WXGA LED Intel C2 Duo T9400 2.53GHz 6MB 1066MHz 2GB DDR3-1066 DVD Super multi HDD SATA 320GB 5.4k WiFi 802.11a\g\n UMTS BT Port Replicator Win Vista Business + XPP</t>
  </si>
  <si>
    <t xml:space="preserve">S26391-K273-V100/320</t>
  </si>
  <si>
    <t xml:space="preserve">LB E8310 Santa Rosa Technology/Core 2 Duo T7100 1.8GHz 2Mb 800MHz/1GB DDR2/120GB/ DVD Super Multi / 15" XGA/ Intel x3100 up to 128Mb / Vista Business RUS + XPP / Gigabit LAN/ Modem/ WLAN Intel a\g\n / BT</t>
  </si>
  <si>
    <t xml:space="preserve">EDU:RUS-225100-004</t>
  </si>
  <si>
    <t xml:space="preserve">LB E8310 + UMTS T9300 (2.50GHZ 6M 800MHz)/ 2x2GB/ 160GB/ 15" SXGA+/ DVD-Super Multi/ WLAN AGN/ UMTS / BT/ Modem/ LAN / Vista Business+XPP</t>
  </si>
  <si>
    <t xml:space="preserve">VFY:E8310MPHQ1RU</t>
  </si>
  <si>
    <t xml:space="preserve">LB T4215 Intel Core2 Duo T7400 2.16GHz 4MB SLC / 2x1GB / up to 128MB Video RAM / 120GB / DVD Super Multi / 12.1" XGA Active digitizer with anti-reflective coating / Vista Business / Gigabit LAN / Modem / WLAN Intel 3945 a\b\g / BT + Port Replicator / Localization</t>
  </si>
  <si>
    <t xml:space="preserve">LKN:RUS-221100-010</t>
  </si>
  <si>
    <t xml:space="preserve">LB T4220 Santa Rosa Technology / Intel Core 2 Duo T7500 2.2GHz / 2x1GB DDR2 + 1GB Turbomemory / 160GB / DVD Super Multi / 12.1" XGA Active digitizer with anti-reflective coating / Vista Business / LAN / Modem / WLAN a/g/n / BT / FPR / Portreplicator / Localization / UMTS</t>
  </si>
  <si>
    <t xml:space="preserve">LKN:RUS-250200-001</t>
  </si>
  <si>
    <t xml:space="preserve">LB T4220 Intel Core2 Duo T8300 2.4GHz 3MB 800MHz/1GB DDR2 + 1GB Turbomemory / 160GB / DVD Super Multi / 12.1" XGA Active digitizer with anti-reflective coating / Vista Business + XPP / LAN / Modem / WLAN a/g/n /  BT / FPR / Portreplicator / Localization</t>
  </si>
  <si>
    <t xml:space="preserve">LKN:RUS-250100-006</t>
  </si>
  <si>
    <t xml:space="preserve">Samsung</t>
  </si>
  <si>
    <t xml:space="preserve">Ноутбук Samsung G910 (FS03)</t>
  </si>
  <si>
    <t xml:space="preserve">NP-G910-FS03RU</t>
  </si>
  <si>
    <t xml:space="preserve">Intel® Core™2 Duo P7450, 3GB (DDR2 800MHz/1G*1+2G*1), 19" TFT  WSXGA+, 9300M GS 512MB,  Web Cam, 500GB HDD, Super Multi DVD DL, 802.11abg,  Ethernet, Modem, Bluetooth, Vista Home Premium, Black/Silver, без батареи!  </t>
  </si>
  <si>
    <t xml:space="preserve">Ноутбук Samsung NC10 (KA01)</t>
  </si>
  <si>
    <t xml:space="preserve">NP-NC10-KA01RU</t>
  </si>
  <si>
    <t xml:space="preserve">Intel® ATOM™ N270 (1,60 ГГц), 1GB SDRAM (до 2Gb), 10.2_WXGAG, Shared Video, 160GB,  LAN, 802.11g, 6cell, White, Web Cam, Bluetooth, XP Home</t>
  </si>
  <si>
    <t xml:space="preserve">Ноутбук Samsung NC10 (KA02)</t>
  </si>
  <si>
    <t xml:space="preserve">NP-NC10-KA02RU</t>
  </si>
  <si>
    <t xml:space="preserve">Intel® ATOM™ N270 (1.60 ГГц), 1GB SDRAM (до 2Gb), 10.2_WXGAG, Shared Video, 80GB,  LAN, 802.11g, 6cell, White, Web Cam, Bluetooth, XP Home</t>
  </si>
  <si>
    <t xml:space="preserve">Ноутбук Samsung NC10 (KA04)</t>
  </si>
  <si>
    <t xml:space="preserve">NP-NC10-KA04RU</t>
  </si>
  <si>
    <t xml:space="preserve">Intel® ATOM™ N270 (1,60 ГГц), 1GB SDRAM (до 2Gb), 10.2_WXGAG, Shared Video, 160GB,  LAN, 802.11g, 6cell, Black, Web Cam, Bluetooth, XP Home</t>
  </si>
  <si>
    <t xml:space="preserve">Ноутбук Samsung NC10 (KA05)</t>
  </si>
  <si>
    <t xml:space="preserve">NP-NC10-KA05RU</t>
  </si>
  <si>
    <t xml:space="preserve">Intel® ATOM™ N270 (1,60 ГГц), 1GB SDRAM (до 2Gb), 10.2_WXGAG, Shared Video, 160GB,  LAN, 802.11g, 6cell,White, Web Cam, WituPC soft, Bluetooth, XP Home</t>
  </si>
  <si>
    <t xml:space="preserve">Ноутбук Samsung NC10 (KA06)</t>
  </si>
  <si>
    <t xml:space="preserve">NP-NC10-KA06RU</t>
  </si>
  <si>
    <t xml:space="preserve">Intel® ATOM™ N270 (1.60 ГГц), 1GB SDRAM (до 2Gb), 10.2_WXGAG, Shared Video, 80GB,  LAN, 802.11g, 6cell, White, Web Cam, WituPC soft, Bluetooth, XP Home</t>
  </si>
  <si>
    <t xml:space="preserve">Ноутбук Samsung NC10 (KAF1)</t>
  </si>
  <si>
    <t xml:space="preserve">NP-NC10-KAF1RU</t>
  </si>
  <si>
    <t xml:space="preserve">Intel® ATOM™ N270 (1,60 ГГц), 1GB SDRAM (до 2Gb), 10.2_WXGAG, Shared Video, 160GB,  LAN, 802.11g, 6cell, Black, Web Cam, La Fleur, Bluetooth, XP Home</t>
  </si>
  <si>
    <t xml:space="preserve">Ноутбук Samsung NC10 (KAF2)</t>
  </si>
  <si>
    <t xml:space="preserve">NP-NC10-KAF2RU</t>
  </si>
  <si>
    <t xml:space="preserve">Intel® ATOM™ N270 (1,60 ГГц), 1GB SDRAM (до 2Gb), 10.2_WXGAG, Shared Video, 160GB,  LAN, 802.11g, 6cell, White, Web Cam, La Fleur, Bluetooth, XP Home</t>
  </si>
  <si>
    <t xml:space="preserve">Ноутбук Samsung NC20 (KA01)</t>
  </si>
  <si>
    <t xml:space="preserve">NP-NC20-KA01RU</t>
  </si>
  <si>
    <t xml:space="preserve">VIA NANO™ ULV U2250, 1024 Мб (DDR2 667МГц /1024Мб x 1), 12.1" WXGA, Shared Video, 160GB,  LAN, 802.11g, 6cell, White, Web Cam, Bluetooth, XP Home, 292,4 x 217 x 25–30,7 мм, 1.52 кг</t>
  </si>
  <si>
    <t xml:space="preserve">Ноутбук Samsung Q210 (AS02)</t>
  </si>
  <si>
    <t xml:space="preserve">NP-Q210-AS02UA</t>
  </si>
  <si>
    <t xml:space="preserve">Intel® Core™2 Duo P8400, 2GB, 12.1_WXGAG, GF 9200M GS DDR3 256MB S, 320GB(5400RPM SATA), Super Multi_DL, 1GB LAN+Modem, 802.11bg, BT, 6cell,  Vista Home Premium,  Web Cam</t>
  </si>
  <si>
    <t xml:space="preserve">Ноутбук Samsung Q210 (FA05)</t>
  </si>
  <si>
    <t xml:space="preserve">NP-Q210-FA05RU</t>
  </si>
  <si>
    <t xml:space="preserve">Intel® Core™ Duo T3400, 2GB SDRAM, 12.1_WXGAG, Shared Video, 160GB(5400RPM SATA), Super Multi_DL, 1GB LAN+Modem, 802.11g, BT, 6cell,  Vista Home Premium, Black/RedGra, Web Cam</t>
  </si>
  <si>
    <t xml:space="preserve">Ноутбук Samsung Q210 (FA0C)</t>
  </si>
  <si>
    <t xml:space="preserve">NP-Q210-FA0CRU</t>
  </si>
  <si>
    <t xml:space="preserve">Intel® Core™2 Duo T7450, 3GB (DDR2 800MHz/1G*1+2G*1), 12.1_WXGAG, Shared Video, 250GB(5400RPM SATA), Super Multi_DL, 1GB LAN+Modem, 802.11g, BT, 6cell,  Vista Home Premium, Black/Red-Gra, Web Cam    </t>
  </si>
  <si>
    <t xml:space="preserve">Ноутбук Samsung Q210 (FA0D)</t>
  </si>
  <si>
    <t xml:space="preserve">NP-Q210-FA0DRU</t>
  </si>
  <si>
    <t xml:space="preserve">Intel® Core™ Duo T4200, 2GB SDRAM, 12.1_WXGAG, Shared Video, 160GB(5400RPM SATA), Super Multi_DL, 1GB LAN+Modem, 802.11g, BT, 6cell,  Vista Home Premium, Grey/Brown, Web Cam</t>
  </si>
  <si>
    <t xml:space="preserve">Ноутбук Samsung Q210 (FA0E)</t>
  </si>
  <si>
    <t xml:space="preserve">NP-Q210-FA0ERU</t>
  </si>
  <si>
    <t xml:space="preserve">Intel® Core™2 Duo T6400, 2GB SDRAM, 12.1_WXGAG, Shared Video, 250GB(5400RPM SATA), Super Multi_DL, 1GB LAN+Modem, 802.11g, BT, 6cell,  Vista Home Premium, Black/Red-Gra, Web Cam</t>
  </si>
  <si>
    <t xml:space="preserve">Ноутбук Samsung Q210 (FA0F)</t>
  </si>
  <si>
    <t xml:space="preserve">NP-Q210-FA0FRU</t>
  </si>
  <si>
    <t xml:space="preserve">Intel® Core™2 Duo T6600, 2GB SDRAM, 12.1_WXGAG, Shared Video, 250GB(5400RPM SATA), Super Multi_DL, 1GB LAN+Modem, 802.11g, BT, 6cell,  Vista Home Premium, White, Web Cam  </t>
  </si>
  <si>
    <t xml:space="preserve">Ноутбук Samsung Q210 (FS07)</t>
  </si>
  <si>
    <t xml:space="preserve">NP-Q210-FS07RU</t>
  </si>
  <si>
    <t xml:space="preserve">Intel® Core™2 Duo P7450, 3GB (DDR2 800MHz/2G*1+1G*1), 12.1_WXGAG, GF 9200M GS DDR3 256MB S, 250GB(5400RPM SATA), Super Multi_DL, 1GB LAN+Modem, 802.11g, BT, 6cell,  Vista Home Premium Black/RedGra, Web Cam</t>
  </si>
  <si>
    <t xml:space="preserve">Ноутбук Samsung Q210 (FS08)</t>
  </si>
  <si>
    <t xml:space="preserve">NP-Q210-FS08RU</t>
  </si>
  <si>
    <t xml:space="preserve">Intel® Core™2 Duo P8600, 3GB (DDR2 800MHz/2G*1+1G*1), 12.1_WXGAG, GF 9200M GS DDR3 256MB S, 250GB(5400RPM SATA), Super Multi_DL, 1GB LAN+Modem, 802.11bg, BT, 6cell,  Vista Home Premium Grey/Brown, Web Cam</t>
  </si>
  <si>
    <t xml:space="preserve">Ноутбук Samsung Q310 (FA08)</t>
  </si>
  <si>
    <t xml:space="preserve">NP-Q310-FA08RU</t>
  </si>
  <si>
    <t xml:space="preserve">Intel® Core™ Duo T3400, 13.3" TFT WXGA, DVMT, Webcam, 2GB (DDR2 800MHz/2G*1), 250G(5.4) HDD, Int. Super Multi DVD, WLAN /BT Intedrated, 1G LAN+Modem, Windows Vista Home Premium, 6cell bat, Black/RedGra</t>
  </si>
  <si>
    <t xml:space="preserve">Ноутбук Samsung Q310 (FA09)</t>
  </si>
  <si>
    <t xml:space="preserve">NP-Q310-FA09RU</t>
  </si>
  <si>
    <t xml:space="preserve">Intel® Core™2 Duo T6400, 13.3" TFT WXGA, DVMT, Webcam, 2048MB, 250G(5.4) HDD, Int. Super Multi DVD, WLAN /BT Intedrated, 1G LAN+Modem, Windows Vista Home Premium, 6cell bat, Grey/Brown, Web Cam</t>
  </si>
  <si>
    <t xml:space="preserve">Ноутбук Samsung Q310 (FA0A)</t>
  </si>
  <si>
    <t xml:space="preserve">NP-Q310-FA0ARU</t>
  </si>
  <si>
    <t xml:space="preserve">Intel® Core™2 Duo P7450, 13.3" TFT WXGA, DVMT, Webcam, 3GB, 250G(5.4) HDD, Int. Super Multi DVD, WLAN /BT Intedrated, 1G LAN+Modem, Windows Vista Home Premium, 6cell bat, White, Web Cam  </t>
  </si>
  <si>
    <t xml:space="preserve">Ноутбук Samsung Q310 (FS07)</t>
  </si>
  <si>
    <t xml:space="preserve">NP-Q310-FS07RU</t>
  </si>
  <si>
    <t xml:space="preserve">Intel® Core™2 Duo P8600, 13.3" TFT WXGA, GF9200GS 256MB, Webcam, 3GB (DDR2 800MHz/1G*1+2G*1), 250G(5.4) HDD, Int. Super Multi DVD, WLAN /BT Intedrated, 1G LAN+Modem, Windows Vista Home Premium, 6cell bat, Black/RedGra</t>
  </si>
  <si>
    <t xml:space="preserve">Ноутбук Samsung Q310 (FS08)</t>
  </si>
  <si>
    <t xml:space="preserve">NP-Q310-FS08RU</t>
  </si>
  <si>
    <t xml:space="preserve">Intel® Core™2 Duo P8700, 13.3" TFT WXGA, GF9200GS 256MB, Webcam, 3GB (DDR2 800MHz/1G*1+2G*1), 320G(5.4) HDD, Int. Super Multi DVD, WLAN /BT Intedrated, 1G LAN+Modem, Windows Vista Home Premium, 6cell bat, Black/RedGra</t>
  </si>
  <si>
    <t xml:space="preserve">Ноутбук Samsung R410 (FB04) повреждённая упаковка</t>
  </si>
  <si>
    <t xml:space="preserve">NP-R410-FB04RU</t>
  </si>
  <si>
    <t xml:space="preserve">Intel® Core™ Duo T3200, 2GB (DDR2 800MHz/2G*1), 14" TFT WXGA Glare, DVMT, 160GB HDD, DVD-RW Super Multi, WLAN 802.11g, Bluetooth, LAN, Modem, Vista Home Premium, Black, Web Cam</t>
  </si>
  <si>
    <t xml:space="preserve">Ноутбук Samsung R410 (FB09)</t>
  </si>
  <si>
    <t xml:space="preserve">NP-R410-FB09RU</t>
  </si>
  <si>
    <t xml:space="preserve">Intel® Core™ Duo T4200, 2GB (DDR2 800MHz/2G*1), 14" TFT WXGA Glare, DVMT, 160GB HDD, DVD-RW Super Multi, WLAN 802.11g, Bluetooth, LAN, Modem, Vista Home Premium, Black, Web Cam</t>
  </si>
  <si>
    <t xml:space="preserve">Ноутбук Samsung R410 (FB0A)</t>
  </si>
  <si>
    <t xml:space="preserve">NP-R410-FB0ARU</t>
  </si>
  <si>
    <t xml:space="preserve">Intel® Core™2 Duo T6400, 2GB (DDR2 800MHz/2G*1), 14.1" WXGA Glare, DVMT, 250GB(5400RPM SATA), Super Multi_DL, 1GB LAN+Modem, WLAN 802.11g, BT, 6cell, Vista Home Premium, Black, Web Cam  </t>
  </si>
  <si>
    <t xml:space="preserve">Ноутбук Samsung R410 (FB0B)</t>
  </si>
  <si>
    <t xml:space="preserve">NP-R410-FB0BRU</t>
  </si>
  <si>
    <t xml:space="preserve">Intel® Core™2 Duo T6600, 2GB (DDR2 800MHz/2G*1), 14.1" WXGA Glare, 250GB(5400RPM SATA), Super Multi_DL, 1GB LAN+Modem, WLAN 802.11g, BT, DVMT, 6cell, Vista Home Premium, Black/Silver, Web Cam</t>
  </si>
  <si>
    <t xml:space="preserve">Ноутбук Samsung R410 (FB0C)</t>
  </si>
  <si>
    <t xml:space="preserve">NP-R410-FB0CRU</t>
  </si>
  <si>
    <t xml:space="preserve">Intel® Core™2 Duo P7450, 3GB (DDR2 800MHz/1G*1+2G*1), 14.1" WXGA Glare, DVMT, 250GB(5400RPM SATA), Super Multi_DL, 1GB LAN+Modem, WLAN 802.11g, BT, 6cell, Vista Home Premium, Black/Silver, Web Cam  </t>
  </si>
  <si>
    <t xml:space="preserve">Ноутбук Samsung R410 (XB02)</t>
  </si>
  <si>
    <t xml:space="preserve">NP-R410-XB02RU</t>
  </si>
  <si>
    <t xml:space="preserve">Intel® Celeron® M575, 2048MB DDR2, 14" TFT WXGA Glare, DVMT, 160GB HDD, DVD-RW Super Multi, WLAN 802.11ag, Bluetooth, LAN, Modem, Vista Home Basic, Black, Web Cam</t>
  </si>
  <si>
    <t xml:space="preserve">Ноутбук Samsung R410 (XB03)</t>
  </si>
  <si>
    <t xml:space="preserve">NP-R410-XB03RU</t>
  </si>
  <si>
    <t xml:space="preserve">Intel® Core™ Duo T3400, 2GB (DDR2 800MHz/2G*1), 14" TFT WXGA Glare, DVMT, 160GB HDD, DVD-RW Super Multi, WLAN 802.11g, Bluetooth, LAN, Modem, Vista Basic, Black, Web Cam</t>
  </si>
  <si>
    <t xml:space="preserve">Ноутбук Samsung R410 (XB04)</t>
  </si>
  <si>
    <t xml:space="preserve">NP-R410-XB04RU</t>
  </si>
  <si>
    <t xml:space="preserve">Ноутбук Samsung R455 (FS02)</t>
  </si>
  <si>
    <t xml:space="preserve">NP-R455-FS02RU</t>
  </si>
  <si>
    <t xml:space="preserve">AMD Turion™ X2 Dual-Core RM-72 (2.1 ГГц, 1 Мб), 3GB (DDR2 800MHz/1G*1+2G*1), 250GB(5400RPM SATA), 14.1" WXGA Glare, HD3470 256MB, Super Multi_DL, 1GB LAN+Modem, WLAN 802.11g, BT,  6cell, Vista Home Basic, Black, Web Cam</t>
  </si>
  <si>
    <t xml:space="preserve">Ноутбук Samsung R460 (FSSM)</t>
  </si>
  <si>
    <t xml:space="preserve">NP-R460-FSSMRU</t>
  </si>
  <si>
    <t xml:space="preserve">Intel® Core™ Duo T3400, 2GB (DDR2 800MHz/2G*1), 160GB(5400RPM SATA), 14.1" WXGA Glare, 9200M GS GDDR3 128MB, Super Multi_DL, 1GB LAN+Modem, WLAN 802.11g, BT,  6cell, Vista Home Premium, Black, Web Cam</t>
  </si>
  <si>
    <t xml:space="preserve">Ноутбук Samsung R460 (FSSN)</t>
  </si>
  <si>
    <t xml:space="preserve">NP-R460-FSSNRU</t>
  </si>
  <si>
    <t xml:space="preserve">Intel® Core™ Duo T4200, 2GB (DDR2 800MHz/2G*1), 250GB(5400RPM SATA), 14.1" WXGA Glare, 9200M GS GDDR3 128MB, Super Multi_DL, 1GB LAN+Modem, WLAN 802.11g, BT,  6cell, Vista Home Premium, Black, Web Cam</t>
  </si>
  <si>
    <t xml:space="preserve">Ноутбук Samsung R460 (FSSP)</t>
  </si>
  <si>
    <t xml:space="preserve">NP-R460-FSSPRU</t>
  </si>
  <si>
    <t xml:space="preserve">Intel® Core™2 Duo T6400, 2GB (DDR2 800MHz/2G*1), 250GB(5400RPM SATA), 14.1" WXGA Glare, 9200M GS GDDR3 256MB, Super Multi_DL, 1GB LAN+Modem, WLAN 802.11g, BT,  6cell, Vista Home Premium, Black, Web Cam</t>
  </si>
  <si>
    <t xml:space="preserve">Ноутбук Samsung R460 (FSSQ)</t>
  </si>
  <si>
    <t xml:space="preserve">NP-R460-FSSQRU</t>
  </si>
  <si>
    <t xml:space="preserve">Intel® Core™2 Duo T6600, 2GB (DDR2 800MHz/2G*1), 250GB(5400RPM SATA), 14.1" WXGA Glare, 9200M GS GDDR3 256MB, Super Multi_DL, 1GB LAN+Modem, WLAN 802.11g, BT,  6cell, Vista Home Premium, Black/Wave In-mold, Web Cam</t>
  </si>
  <si>
    <t xml:space="preserve">Ноутбук Samsung R460 (FSSR)</t>
  </si>
  <si>
    <t xml:space="preserve">NP-R460-FSSRRU</t>
  </si>
  <si>
    <t xml:space="preserve">Intel® Core™2 Duo P7450, 3GB (DDR2 800MHz/1G*1+2G*1), 320GB(5400RPM SATA), 14.1" WXGA Glare, 9200M GS GDDR3 256MB, Super Multi_DL, 1GB LAN+Modem, WLAN 802.11g, BT,  6cell, Vista Home Premium, Black, Web Cam</t>
  </si>
  <si>
    <t xml:space="preserve">Ноутбук Samsung R460 (FSSS)</t>
  </si>
  <si>
    <t xml:space="preserve">NP-R460-FSSSRU</t>
  </si>
  <si>
    <t xml:space="preserve">Intel® Core™2 Duo P8600, 4GB (DDR2 800MHz/2G*2), 320GB(5400RPM SATA), 14.1" WXGA Glare, GF 9200M GS GDDR3 256MB,  Super Multi_DL, 1GB LAN+Modem, WLAN 802.11g, BT,  6cell, Vista Home Premium, Black, Web Cam</t>
  </si>
  <si>
    <t xml:space="preserve">Ноутбук Samsung R505 (FS03)</t>
  </si>
  <si>
    <t xml:space="preserve">NP-R505-FS03RU</t>
  </si>
  <si>
    <t xml:space="preserve">AMD Turion™ X2 Dual-Core RM-72 (2.1 ГГц, 1 Мб), 2GB DDR2, 15.4" TFT WXGA Glare, HD3470 256MB, 250GB HDD, DVD-RW Super Multi, 1000MB LAN+Modem, WLAN, BlueTooth, Vista Home Premium,  6cell, 2.7kg, Black, Web Cam</t>
  </si>
  <si>
    <t xml:space="preserve">Ноутбук Samsung R505 (FS04)</t>
  </si>
  <si>
    <t xml:space="preserve">NP-R505-FS04RU</t>
  </si>
  <si>
    <t xml:space="preserve">AMD Turion™ X2 Dual-Core ZM-84 (2.3 ГГц, 2 Мб), 3GB DDR2, 15.4" TFT WXGA Glare, ATI HD3470 512MB, 320GB HDD, DVD-RW Super Multi, 1000MB LAN+Modem, WLAN, BlueTooth, Vista Home Premium,  6cell, 2.7kg, Black, Web Cam</t>
  </si>
  <si>
    <t xml:space="preserve">Ноутбук Samsung R510 (FA0N)</t>
  </si>
  <si>
    <t xml:space="preserve">NP-R510-FA0NRU</t>
  </si>
  <si>
    <t xml:space="preserve">Intel® Core™ Duo T4200, 2GB (DDR2 800MHz/2G*1), 15.4" TFT WXGA Glare, DVMT, 160GB HDD, DVD-RW Super Multi, 1000MB LAN+Modem, WLAN, BlueTooth, Vista Home Premium, 6cell, 2.7kg, Black/Red-Gra, Web Cam  </t>
  </si>
  <si>
    <t xml:space="preserve">Ноутбук Samsung R510 (FA0P)</t>
  </si>
  <si>
    <t xml:space="preserve">NP-R510-FA0PRU</t>
  </si>
  <si>
    <t xml:space="preserve">Intel® Core™ 2 Duo T6400, 2GB (DDR2 800MHz/2G*1), 15.4" TFT WXGA Glare, DVMT, 250GB HDD, DVD-RW Super Multi, 1000MB LAN+Modem, WLAN, BlueTooth, Vista Home Premium,  6cell, 2.7kg, Black, Web Cam  </t>
  </si>
  <si>
    <t xml:space="preserve">Ноутбук Samsung R510 (FA0Q)</t>
  </si>
  <si>
    <t xml:space="preserve">NP-R510-FA0QRU</t>
  </si>
  <si>
    <t xml:space="preserve">Intel® Core™ 2 Duo T6600, 2GB (DDR2 800MHz/2G*1), 15.4" TFT WXGA Glare, DVMT, 250GB HDD, DVD-RW Super Multi, 1000MB LAN+Modem, WLAN, BlueTooth, Vista Home Premium,  6cell, 2.7kg, Black/Red-Gra, Web Cam  </t>
  </si>
  <si>
    <t xml:space="preserve">Ноутбук Samsung R510 (FA0R)</t>
  </si>
  <si>
    <t xml:space="preserve">NP-R510-FA0RRU</t>
  </si>
  <si>
    <t xml:space="preserve">Intel® Core™ 2 Duo P7450, 3GB (DDR2 800MHz/1G*1+2G*1), 15.4" TFT WXGA Glare, DVMT, 250GB HDD, DVD-RW Super Multi, 1000MB LAN+Modem, WLAN, BlueTooth, Vista Home Premium,  6cell, 2.7kg, Black/Red-Gra, Web Cam  </t>
  </si>
  <si>
    <t xml:space="preserve">Ноутбук Samsung R510 (FA0S)</t>
  </si>
  <si>
    <t xml:space="preserve">NP-R510-FA0SRU</t>
  </si>
  <si>
    <t xml:space="preserve">Intel® Core™ 2 Duo P8600, 3GB (DDR2 800MHz/1G*1+2G*1), 15.4" TFT WXGA Glare, DVMT, 320GB HDD, DVD-RW Super Multi, 1000MB LAN+Modem, WLAN, BlueTooth, Vista Home Premium,  6cell, 2.7kg, Black/Red-Gra, Web Cam  </t>
  </si>
  <si>
    <t xml:space="preserve">Ноутбук Samsung R510 (FS0P)</t>
  </si>
  <si>
    <t xml:space="preserve">NP-R510-FS0PRU</t>
  </si>
  <si>
    <t xml:space="preserve">Intel® Core™ Duo T3400, 2GB (DDR2 800MHz/2G*1), 15.4" TFT WXGA Glare, GF 9200M GS 256MB, 160GB HDD, DVD-RW Super Multi, 1000MB LAN+Modem, WLAN, BlueTooth, Vista Home Premium,  6cell, 2.7kg, Black, Web Cam</t>
  </si>
  <si>
    <t xml:space="preserve">Ноутбук Samsung R510 (FS0Q)</t>
  </si>
  <si>
    <t xml:space="preserve">NP-R510-FS0QRU</t>
  </si>
  <si>
    <t xml:space="preserve">Intel® Core™ Duo T4200, 2GB (DDR2 800MHz/2G*1), 15.4" TFT WXGA Glare, GF 9200M GS 256MB, 250GB HDD, DVD-RW Super Multi, 1000MB LAN+Modem, WLAN, BlueTooth, Vista Home Premium,  6cell, 2.7kg, Black, Web Cam</t>
  </si>
  <si>
    <t xml:space="preserve">Ноутбук Samsung R510 (FS0R)</t>
  </si>
  <si>
    <t xml:space="preserve">NP-R510-FS0RRU</t>
  </si>
  <si>
    <t xml:space="preserve">Intel® Core™ 2 Duo T6400, 2GB (DDR2 800MHz/2G*1), 15.4" TFT WXGA Glare, 9200M GS 512MB, 250GB HDD, DVD-RW Super Multi, 1000MB LAN+Modem, WLAN, BlueTooth, Vista Home Premium,  6cell, 2.7kg, Black, Web Cam</t>
  </si>
  <si>
    <t xml:space="preserve">Ноутбук Samsung R510 (FS0S)</t>
  </si>
  <si>
    <t xml:space="preserve">NP-R510-FS0SRU</t>
  </si>
  <si>
    <t xml:space="preserve">Intel® Core™ 2 Duo T6600, 2GB (DDR2 800MHz/2G*1), 15.4" TFT WXGA Glare, 9200M GS 512MB, 250GB HDD, DVD-RW Super Multi, 1000MB LAN+Modem, WLAN, BlueTooth, Vista Home Premium,  6cell, 2.7kg, Black/Red-Gra, Web Cam</t>
  </si>
  <si>
    <t xml:space="preserve">Ноутбук Samsung R510 (FS0T)</t>
  </si>
  <si>
    <t xml:space="preserve">NP-R510-FS0TRU</t>
  </si>
  <si>
    <t xml:space="preserve">Intel® Core™ 2 Duo P7450, 3GB (DDR2 800MHz/1G*1+2G*1), 15.4" TFT WXGA Glare, 9200M GS 512MB, 250GB HDD, DVD-RW Super Multi, 1000MB LAN+Modem, WLAN, BlueTooth, Vista Home Premium,  6cell, 2.7kg, Black, Web Cam</t>
  </si>
  <si>
    <t xml:space="preserve">Ноутбук Samsung R510 (FS0U)</t>
  </si>
  <si>
    <t xml:space="preserve">NP-R510-FS0URU</t>
  </si>
  <si>
    <t xml:space="preserve">Intel® Core™ 2 Duo T8600, 4GB (DDR2 800MHz/2G*2), 15.4" TFT WXGA Glare, 9200M GS 512MB, 320GB HDD, DVD-RW Super Multi, 1000MB LAN+Modem, WLAN, BlueTooth, Vista Home Premium,  6cell, 2.7kg, Black, Web Cam</t>
  </si>
  <si>
    <t xml:space="preserve">Ноутбук Samsung R510 (XA04)</t>
  </si>
  <si>
    <t xml:space="preserve">NP-R510-XA04RU</t>
  </si>
  <si>
    <t xml:space="preserve">Intel® Celeron® M575, 1024MB DDR2, 15.4" TFT WXGA Glare, up to 128MB Video,  160GB HDD, DVD-RW Super Multi, 100MB LAN+Modem, WLAN,Vista Home Basic, 6cell, Black, Web Cam  </t>
  </si>
  <si>
    <t xml:space="preserve">Ноутбук Samsung R510 (ХA05)</t>
  </si>
  <si>
    <t xml:space="preserve">NP-R510-XA05RU</t>
  </si>
  <si>
    <t xml:space="preserve">Intel® Core™ Duo T3400, 2GB (DDR2 800MHz/2G*1), 15.4" TFT WXGA Glare, DVMT, 160GB HDD, DVD-RW Super Multi, 1000MB LAN+Modem, WLAN, BlueTooth, Vista Basic,  6cell, 2.7kg, Black, Web Cam</t>
  </si>
  <si>
    <t xml:space="preserve">Ноутбук Samsung R560 (ASSA)</t>
  </si>
  <si>
    <t xml:space="preserve">NP-R560-ASSARU</t>
  </si>
  <si>
    <t xml:space="preserve">Intel® Core™2 P7450, 3GB (DDR3 1066MHz/1G*1+2G*1), 250GB(5400RPM SATA), Super Multi_DL,  15.4" WXGA Glare, 9600M GS GDDR3 256MB, 1GB LAN+Modem, 11ag, BT, 6cell, VHP,  Web Cam, Red-Gra</t>
  </si>
  <si>
    <t xml:space="preserve">Ноутбук Samsung R560 (ASSB)</t>
  </si>
  <si>
    <t xml:space="preserve">NP-R560-ASSBRU</t>
  </si>
  <si>
    <t xml:space="preserve">Intel® Core™2 P8600, 3GB (DDR3 1066MHz/1G*1+2G*1), 320GB(5400RPM SATA), Super Multi_DL,  15.4" WXGA Glare, 9600M GT GDDR3 512MB, 1GB LAN+Modem, 11ag, BT, 6cell, VHP,  Web Cam, Black/Red-Gra</t>
  </si>
  <si>
    <t xml:space="preserve">Ноутбук Samsung R560 (ASSC)</t>
  </si>
  <si>
    <t xml:space="preserve">NP-R560-ASSCRU</t>
  </si>
  <si>
    <t xml:space="preserve">Intel® Core™2 P8700, 4GB (DDR3 1066MHz/2G*2), 320GB(5400RPM SATA), Super Multi_DL,  15.4" WXGA Glare, 9600M GT GDDR3 512MB, 1GB LAN+Modem, 11ag, BT, 6cell, VHP,  Web Cam, Black/Red-Gra</t>
  </si>
  <si>
    <t xml:space="preserve">Ноутбук Samsung R560 (ASSC) повреждённая упаковка</t>
  </si>
  <si>
    <t xml:space="preserve">Ноутбук Samsung R560 (ASSD)</t>
  </si>
  <si>
    <t xml:space="preserve">NP-R560-ASSDRU</t>
  </si>
  <si>
    <t xml:space="preserve">Intel® Core™ 2 Duo P9600, 4GB (DDR3 1066MHz/2G*2), 320GB(5400RPM SATA), Super Mult DVD_DL, 15.4" WSXGA+ Glare, GF 9600M GT GDDR3 512MB, 1GB LAN+Modem, 11ag, BT, 6cell, Premium, Black/Red-Gra, Web Cam</t>
  </si>
  <si>
    <t xml:space="preserve">Ноутбук Samsung R610 (FS06)</t>
  </si>
  <si>
    <t xml:space="preserve">NP-R610-FS06RU</t>
  </si>
  <si>
    <t xml:space="preserve">Intel® Core™2 Duo T6400, 2GB (DDR2 800MHz/2G*1), 16" HD (1366 x 768), GF9200GS 512M, Web Cam, 250GB HDD, Super Multi DVD DL, 802.11abg, 10/100/1000 Ethernet, Modem, Bluetooth, Vista Home Premium, 6cell, Black/Red-Gra, Web Cam  </t>
  </si>
  <si>
    <t xml:space="preserve">Ноутбук Samsung R610 (FS07)</t>
  </si>
  <si>
    <t xml:space="preserve">NP-R610-FS07RU</t>
  </si>
  <si>
    <t xml:space="preserve">Intel® Core™2 Duo P7450, 3GB (DDR2 800MHz/1G*1+2G*1), 16" HD (1366 x 768), GF9200GS 512M, Web Cam, 250GB HDD, Super Multi DVD DL, 802.11abg, 10/100/1000 Ethernet, Modem, Bluetooth, Vista Home Premium, 6cell, Red-Gra  </t>
  </si>
  <si>
    <t xml:space="preserve">Ноутбук Samsung R610 (FS08)</t>
  </si>
  <si>
    <t xml:space="preserve">NP-R610-FS08RU</t>
  </si>
  <si>
    <t xml:space="preserve">Intel® Core™2 Duo P8600, 4GB (DDR2 800MHz/2G*2), 16" Full HD, GF9200GS 512M, Web Cam, 320GB HDD, BluRay (SATA), 802.11abg, 10/100/1000 Ethernet, Modem, Bluetooth, Vista Home Premium, 6cell, Red-Gra  </t>
  </si>
  <si>
    <t xml:space="preserve">Ноутбук Samsung R710 (FA05)</t>
  </si>
  <si>
    <t xml:space="preserve">NP-R710-FA05RU</t>
  </si>
  <si>
    <t xml:space="preserve">Intel® Core™2 Duo P6400, 2GB (DDR3 1066MHz/2G*1), 17" TFT  WXGA+ Glare, DVMT, Web Cam, 250GB HDD, Super Multi DVD DL, 802.11abg, 10/100/1000 Ethernet, Modem, Bluetooth, Vista Home Premium, 6cell, 3.18 кг, Black/Red-Gra    </t>
  </si>
  <si>
    <t xml:space="preserve">Ноутбук Samsung R710 (FS09)</t>
  </si>
  <si>
    <t xml:space="preserve">NP-R710-FS09RU</t>
  </si>
  <si>
    <t xml:space="preserve">Intel® Core™2 Duo P7450, 3GB, 17" TFT  WXGA+ Glare, 9300M GS GDDR3 256MB, Web Cam, 250GB HDD, Super Multi DVD DL, 802.11abg, 10/100/1000 Ethernet, Modem, Bluetooth, Vista Home Premium, 6cell, 3.18 кг, Black/Red-Gra</t>
  </si>
  <si>
    <t xml:space="preserve">Ноутбук Samsung R710 (FS0A)</t>
  </si>
  <si>
    <t xml:space="preserve">NP-R710-FS0ARU</t>
  </si>
  <si>
    <t xml:space="preserve">Intel® Core™2 Duo P8600, 3GB, 17" TFT  WXGA+ Glare, 9600M GT GDDR3 512MB, Web Cam, 320GB HDD, Super Multi DVD DL, 802.11abg, 10/100/1000 Ethernet, Modem, Bluetooth, Vista Home Premium, 6cell, 3.18 кг, Black/Red-Gra  </t>
  </si>
  <si>
    <t xml:space="preserve">Ноутбук Samsung R710 (FS0B)</t>
  </si>
  <si>
    <t xml:space="preserve">NP-R710-FS0BRU</t>
  </si>
  <si>
    <t xml:space="preserve">Intel® Core™2 Duo P8700, 4GB, 17" TFT  WXGA+ Glare, 9600M GT GDDR3 512MB, Web Cam, 320GB HDD, Super Multi DVD DL, 802.11abg, 10/100/1000 Ethernet, Modem, Bluetooth, Vista Home Premium, 6cell, 3.18 кг, Black/Red-Gra  </t>
  </si>
  <si>
    <t xml:space="preserve">Ноутбук Samsung R710 (FS0C)</t>
  </si>
  <si>
    <t xml:space="preserve">NP-R710-FS0CRU</t>
  </si>
  <si>
    <t xml:space="preserve">Intel® Core™2 Duo P9600, 4GB (DDR3 1066MHz/2G*2), 17" TFT  WUXGA Glare, 9600M GT GDDR3 512MB, Web Cam, 320GB HDD, Super Multi DVD DL, 802.11abg, 10/100/1000 Ethernet, Modem, Bluetooth, Vista Home Premium, 6cell, 3.18 кг, Black/Red-Gra  </t>
  </si>
  <si>
    <t xml:space="preserve">Ноутбук Samsung X360 (AA02)</t>
  </si>
  <si>
    <t xml:space="preserve">NP-X360-AA02RU</t>
  </si>
  <si>
    <t xml:space="preserve">Intel® Core™ 2 Duo SU9300 (1.20 ГГц), 3GB, 120GB (5400RPM SATA), 13.3" F-LED WXGA, Intel GMA X4500, 1GB LAN+Modem, WLAN 802.11ag, BT, 6cell, Vista Home Premium, Black, Web Cam, TPM+FP</t>
  </si>
  <si>
    <t xml:space="preserve">Ноутбук Samsung X360 (AA02) после ремонта</t>
  </si>
  <si>
    <t xml:space="preserve">Ноутбук Samsung X360 (AA03)</t>
  </si>
  <si>
    <t xml:space="preserve">NP-X360-AA03RU</t>
  </si>
  <si>
    <t xml:space="preserve">Intel® Core™ 2 Duo SU9400 (1.40 ГГц), 4GB, 128 Гб (SSD), 13.3" F-LED WXGA, Intel GMA X4500, 1GB LAN+Modem, WLAN 802.11ag, BT, 6cell, Vista Home Premium, Black, Web Cam, TPM+FP</t>
  </si>
  <si>
    <t xml:space="preserve">Ноутбук Samsung X360 (AA05)</t>
  </si>
  <si>
    <t xml:space="preserve">NP-X360-AA05UA</t>
  </si>
  <si>
    <t xml:space="preserve">Intel® Core™ 2 Duo SU9400, 2GB, 120GB (5400RPM SATA), 13.3" F-LED WXGA, Intel GMA X4500, 1GB LAN+Modem, WLAN 802.11ag, BT, 6cell, Vista Business, Black, Web Cam, TPM+FP</t>
  </si>
  <si>
    <t xml:space="preserve">Ноутбук Samsung X460 (AS01)</t>
  </si>
  <si>
    <t xml:space="preserve">NP-X460-AS01UA</t>
  </si>
  <si>
    <t xml:space="preserve">Intel® Core™2 Duo P8600, 4GB, 320GB(5400RPM SATA), 14.1" F-LED WXGA, GF9200M GS 256MB GDDR3, Super Multi_DL, 1GB LAN+Modem, WLAN 802.11ag, BT,  6cell, Vista Home Premium, Black, Web Cam, TPM+FP</t>
  </si>
  <si>
    <t xml:space="preserve">Ноутбук Samsung X460 (AS07)</t>
  </si>
  <si>
    <t xml:space="preserve">NP-X460-AS07RU</t>
  </si>
  <si>
    <t xml:space="preserve">Intel® Core™2 Duo P7450, 3GB, 250GB(5400RPM SATA), 14.1" F-LED WXGA, 9200M GS 256MB, Super Multi_DL, 1GB LAN+Modem, WLAN 802.11ag, BT,  6cell, Vista Home Premium, Black, Web Cam, TPM+FP</t>
  </si>
  <si>
    <t xml:space="preserve">Dell</t>
  </si>
  <si>
    <t xml:space="preserve">Ноутбук Dell Studio 1535 T5750/160/2048/ATI RADEON HD 3450/Midnight Blue Microsatin (синий)</t>
  </si>
  <si>
    <t xml:space="preserve">…</t>
  </si>
  <si>
    <t xml:space="preserve">15.4" WXGA (1280 x 800) with TrueLife,  Core 2  Duo T5750 (2.0 GHz, 2 MB L2 cache, 667 MHz FSB) , 2048MB, 160Gb, DVD-RW SuperMulti, 6 cell Li-Ion, 256MB ATI Mobility RADEON HD 3450,  WiFi 802.11b/g, BT, IEEE 1394, HDMI, 8-in-1, 2.0 Mp web camera, Vista Home Prem. Rus,  2.7kg</t>
  </si>
  <si>
    <t xml:space="preserve">Ноутбук Dell Studio 1535 T5750/160/2048/ATI RADEON HD 3450/Plum Purple Microsatin (фиолетовый)</t>
  </si>
  <si>
    <t xml:space="preserve">15.4" WXGA (1280 x 800) with TrueLife,  Core 2  Duo T5750 (2.0 GHz, 2 MB L2 cache, 667 MHz FSB) , 2048MB, 160Gb, DVD-RW SuperMulti, 6 cell Li-Ion, 256MB ATI Mobility RADEON HD 3450,  WiFi 802.11b/g, BT, IEEE 1394, HDMI, 8-in-1, 2.0 Mp web camera, Vista Home Prem. Rus,  2.7kg </t>
  </si>
  <si>
    <t xml:space="preserve">Ноутбук Dell Studio 1535 T5750/160/2048/ATI RADEON HD 3450/Ruby Red Microsatin (рубиновый)</t>
  </si>
  <si>
    <t xml:space="preserve">Ноутбук Dell Studio 1535 T5750/160/2048/ATI RADEON HD 3450/Topo Pattern Blue U Trim (гравировка/синие торцы).</t>
  </si>
  <si>
    <t xml:space="preserve">Ноутбук Dell Studio 1535 T5750/160/2048/ATI RADEON HD 3450/Topo Pattern Red U Trim (гравировка/красные торцы)</t>
  </si>
  <si>
    <t xml:space="preserve">Ноутбук Dell Studio 1535 T8100/160/2048/ATI RADEON HD 3450/Bubblegum Pink Microsatin (розовый)</t>
  </si>
  <si>
    <t xml:space="preserve">15.4" WXGA (1280 x 800) with TrueLife, Core 2  Duo T8100  (2.1 GHz, 3 MB L2 cache, 800 MHz FSB) , 2048MB, 160Gb, DVD-RW SuperMulti, 6 cell Li-Ion, ATI RADEON HD 3450 256Mb, Lan,  WiFi 802.11b/g, BT, IEEE 1394, HDMI, 8-in-1, 2.0 Mp web camera, Vista Home Prem. Rus,  2.7kg  </t>
  </si>
  <si>
    <t xml:space="preserve">Ноутбук Dell Studio 1535 T8100/160/2048/ATI RADEON HD 3450/Jet Black Matte (черный)</t>
  </si>
  <si>
    <t xml:space="preserve">15.4" WXGA (1280 x 800) with TrueLife, Core 2  Duo T8100  (2.1 GHz, 3 MB L2 cache, 800 MHz FSB) , 2048MB, 160Gb, DVD-RW SuperMulti, 6 cell Li-Ion, ATI RADEON HD 3450 256Mb, Lan,  WiFi 802.11b/g, BT, IEEE 1394, HDMI, 8-in-1, 2.0 Mp web camera, Vista Home Prem. Rus,  2.7kg.  </t>
  </si>
  <si>
    <t xml:space="preserve">Ноутбук Dell Studio 1535 T8100/160/2048/ATI RADEON HD 3450/Ruby Red Microsatin (рубиновый)</t>
  </si>
  <si>
    <t xml:space="preserve">Ноутбук Dell Studio 1535 T8100/160/2048/ATI RADEON HD 3450/Spring Green Microsatin (зеленый)</t>
  </si>
  <si>
    <t xml:space="preserve">Ноутбук Dell Studio 1535 T8100/160/2048/ATI RADEON HD 3450/Tangerine Orange Microsatin (оранжевый)</t>
  </si>
  <si>
    <t xml:space="preserve">Ноутбук Dell Studio 1535 T8100/160/2048/Bubblegum Pink Microsatin (розовый)</t>
  </si>
  <si>
    <t xml:space="preserve">15.4" WXGA (1280 x 800) with TrueLife, Core 2  Duo T8100  (2.1 GHz, 3 MB L2 cache, 800 MHz FSB) , 2048MB, 160Gb, DVD-RW SuperMulti, 6 cell Li-Ion, Intel X3100, Lan,  WiFi 802.11b/g, BT, IEEE 1394, HDMI, 8-in-1, 2.0 Mp web camera, Vista Home Basic Rus,  2.7kg  </t>
  </si>
  <si>
    <t xml:space="preserve">Ноутбук Dell Studio 1535 T8100/160/2048/Jet Black Matte (черный)</t>
  </si>
  <si>
    <t xml:space="preserve">Ноутбук Dell Studio 1535 T8100/160/2048/Midnight Blue Microsatin (синий)</t>
  </si>
  <si>
    <t xml:space="preserve">Ноутбук Dell Studio 1535 T8100/160/2048/Ruby Red Microsatin (рубиновый)</t>
  </si>
  <si>
    <t xml:space="preserve">Ноутбук Dell Studio 1535 T8100/160/2048/Spring Green Microsatin (зеленый)</t>
  </si>
  <si>
    <t xml:space="preserve">Ноутбук Dell Studio 1535 T8100/160/2048/Tangerine Orange Microsatin (оранжевый)</t>
  </si>
  <si>
    <t xml:space="preserve">Ноутбук Dell Studio 1535 T8300/160/2048/ATI RADEON HD 3450/Bubblegum Pink Microsatin (розовый)</t>
  </si>
  <si>
    <t xml:space="preserve">15.4" WXGA (1280 x 800) with TrueLife, Core 2  Duo T8300  (2.4 GHz, 3 MB L2 cache, 800 MHz FSB) , 2048MB, 160Gb, DVD-RW SuperMulti, 6 cell Li-Ion,ATI RADEON HD 3450 256Mb, Lan,  WiFi 802.11b/g, BT, IEEE 1394, HDMI, 8-in-1, 2.0 Mp web camera, Vista Home Prem. Rus,  2.7kg  </t>
  </si>
  <si>
    <t xml:space="preserve">Ноутбук Dell Studio 1535 T8300/160/2048/ATI RADEON HD 3450/Jet Black Matte (черный)</t>
  </si>
  <si>
    <t xml:space="preserve">15.4" WXGA (1280 x 800) with TrueLife, Core 2  Duo T8300  (2.4 GHz, 3 MB L2 cache, 800 MHz FSB) , 2048MB, 160Gb, DVD-RW SuperMulti, 6 cell Li-Ion,ATI RADEON HD 3450 256Mb, Lan,  WiFi 802.11b/g, BT, IEEE 1394, HDMI, 8-in-1, 2.0 Mp web camera, Vista Home Prem. Rus,  2.7kg</t>
  </si>
  <si>
    <t xml:space="preserve">Ноутбук Dell Studio 1535 T8300/160/2048/ATI RADEON HD 3450/Midnight Blue Microsatin (синий)</t>
  </si>
  <si>
    <t xml:space="preserve">Ноутбук Dell Studio 1535 T8300/160/2048/ATI RADEON HD 3450/Ruby Red Microsatin (рубиновый)</t>
  </si>
  <si>
    <t xml:space="preserve">Ноутбук Dell Studio 1535 T8300/160/2048/ATI RADEON HD 3450/Spring Green Microsatin (зеленый)</t>
  </si>
  <si>
    <t xml:space="preserve">Ноутбук Dell Studio 1535 T8300/160/2048/ATI RADEON HD 3450/Tangerine Orange Microsatin (оранжевый)</t>
  </si>
  <si>
    <t xml:space="preserve">Ноутбук Dell Studio 1535 T8300/160/2048/Bubblegum Pink Microsatin (розовый)</t>
  </si>
  <si>
    <t xml:space="preserve">15.4" WXGA (1280 x 800) with TrueLife, Core 2  Duo T8300  (2.4 GHz, 3 MB L2 cache, 800 MHz FSB) , 2048MB, 160Gb, DVD-RW SuperMulti, 6 cell Li-Ion, Intel X3100, Lan,  WiFi 802.11b/g, BT, IEEE 1394, HDMI, 8-in-1, 2.0 Mp web camera, Vista Home Prem. Rus,  2.7kg  </t>
  </si>
  <si>
    <t xml:space="preserve">Ноутбук Dell Studio 1535 T8300/160/2048/Jet Black Matte (черный)</t>
  </si>
  <si>
    <t xml:space="preserve">Ноутбук Dell Studio 1535 T8300/160/2048/Ruby Red Microsatin (рубиновый)</t>
  </si>
  <si>
    <t xml:space="preserve">Ноутбук Dell Studio 1535 T8300/160/2048/Spring Green Microsatin (зеленый)</t>
  </si>
  <si>
    <t xml:space="preserve">Ноутбук Dell Studio 1535 T8300/160/2048/Tangerine Orange Microsatin (оранжевый)</t>
  </si>
  <si>
    <t xml:space="preserve">15.4" WXGA (1280 x 800) with TrueLife, Core 2  Duo T8300  (2.4 GHz, 3 MB L2 cache, 800 MHz FSB) , 2048MB, 160Gb, DVD-RW SuperMulti, 6 cell Li-Ion, Intel X3100, Lan,  WiFi 802.11b/g, BT, IEEE 1394, HDMI, 8-in-1, 2.0 Mp web camera, Vista Home Prem. Rus,  2.7kg</t>
  </si>
  <si>
    <t xml:space="preserve">Ноутбук Dell Studio 1535 T8300/250/2048/ATI RADEON HD 3450/Jet Black Matte (черный)</t>
  </si>
  <si>
    <t xml:space="preserve">15.4" WXGA+ (1440 x 900) LED Display with TrueLife,  Core 2  Duo T8300 (2.4 GHz, 3 MB L2 cache, 800 MHz FSB) , 2048MB, 250Gb, DVD-RW SuperMulti, 6 cell Li-Ion, 256MB ATI Mobility RADEON HD 3450,  WiFi 802.11b/g, BT, IEEE 1394, HDMI, 8-in-1, 2.0 Mp web camera, Vista Home Prem. Rus,  2.7kg</t>
  </si>
  <si>
    <t xml:space="preserve">Ноутбук Dell Studio 1535 T8300/250/3072/ATI RADEON HD 3450/Bubblegum Pink Microsatin (розовый)</t>
  </si>
  <si>
    <t xml:space="preserve">15.4" WXGA+ (1440 x 900) with TrueLife LED, Core 2  Duo T8300  (2.4 GHz, 3 MB L2 cache, 800 MHz FSB) , 3072MB, 250Gb, DVD-RW SuperMulti, 6 cell Li-Ion,ATI RADEON HD 3450 256Mb, Lan,  WiFi 802.11b/g, BT, IEEE 1394, HDMI, 8-in-1, 2.0 Mp web camera, Vista Home Prem. Rus,  2.7kg</t>
  </si>
  <si>
    <t xml:space="preserve">Ноутбук Dell Studio 1535 T8300/250/3072/ATI RADEON HD 3450/Midnight Blue Microsatin (синий)</t>
  </si>
  <si>
    <t xml:space="preserve">Ноутбук Dell Studio 1535 T8300/250/3072/ATI RADEON HD 3450/Ruby Red Microsatin (рубиновый)</t>
  </si>
  <si>
    <t xml:space="preserve">Ноутбук Dell Studio 1537 P8400/250/3072/ATI RADEON HD 3450/Bubblegum Pink Microsatin (розовый)</t>
  </si>
  <si>
    <t xml:space="preserve">15.4" WXGA+ (1440 x 900) with TrueLife LED, Core 2 Duo P8400 (2.26GHz,1066MHz,3MB) , 3072MB, 250Gb, DVD-RW SuperMulti, 6 cell Li-Ion, ATI RADEON HD 3450 256Mb, Lan,  WiFi 802.11b/g, BT, IEEE 1394, HDMI, 8-in-1, 2.0 Mp web camera, Vista Home Prem. Rus,  2.7kg  </t>
  </si>
  <si>
    <t xml:space="preserve">Ноутбук Dell Studio 1537 P8400/250/3072/ATI RADEON HD 3450/Jet Black Matte (черный)</t>
  </si>
  <si>
    <t xml:space="preserve">Ноутбук Dell Studio 1537 P8400/250/3072/ATI RADEON HD 3450/Midnight Blue Microsatin (синий)</t>
  </si>
  <si>
    <t xml:space="preserve">Ноутбук Dell Studio 1537 P8400/250/3072/ATI RADEON HD 3450/Plum Purple Microsatin (фиолетовый)</t>
  </si>
  <si>
    <t xml:space="preserve">Ноутбук Dell Studio 1537 P8400/250/3072/ATI RADEON HD 3450/Ruby Red Microsatin (рубиновый)</t>
  </si>
  <si>
    <t xml:space="preserve">Ноутбук Dell Studio 1537 P9400/250/4096/ATI RADEON HD 3450/Bubblegum Pink Microsatin (розовый)</t>
  </si>
  <si>
    <t xml:space="preserve">15.4" WXGA+ (1440 x 900) with TrueLife LED, Core 2 Duo T9400 (2.53GHz,1066MHz,6MB) , 4096MB, 250Gb, DVD-RW SuperMulti, 6 cell Li-Ion, ATI RADEON HD 3450 256Mb, Fingerprint Reader, Lan,  WiFi 802.11b/g, BT, IEEE 1394, HDMI, 8-in-1, 2.0 Mp web camera, Vista Home Prem. Rus,  2.7kg</t>
  </si>
  <si>
    <t xml:space="preserve">Ноутбук Dell Studio 1537 P9400/250/4096/ATI RADEON HD 3450/Plum Purple Microsatin (фиолетовый)</t>
  </si>
  <si>
    <t xml:space="preserve">Ноутбук Dell Studio 1537 P9400/250/4096/ATI RADEON HD 3450/Ruby Red Microsatin (рубиновый)</t>
  </si>
  <si>
    <t xml:space="preserve">15.4" WXGA+ (1440 x 900) with TrueLife LED, Core 2 Duo T9400 (2.53GHz,1066MHz,6MB) , 4096MB, 250Gb, DVD-RW SuperMulti, 6 cell Li-Ion, ATI RADEON HD 3450 256Mb, Fingerprint Reader,  Lan,  WiFi 802.11b/g, BT, IEEE 1394, HDMI, 8-in-1, 2.0 Mp web camera, Vista Home Prem. Rus,  2.7kg</t>
  </si>
  <si>
    <t xml:space="preserve">Ноутбук Dell Studio 1537 T3200/160/2048/ATI RADEON HD 3450/Bubblegum Pink Microsatin (розовый)</t>
  </si>
  <si>
    <t xml:space="preserve">15.4" WXGA (1280 x 800) with TrueLife LED, Dual Core T3200 (2.0GHz,667MHz,1MB) , 2048MB, 160Gb, DVD-RW SuperMulti, 6 cell Li-Ion, ATI RADEON HD 3450 256Mb, Lan,  WiFi 802.11b/g, BT, IEEE 1394, HDMI, 8-in-1, 2.0 Mp web camera, Vista Home Basic Rus,  2.7kg  </t>
  </si>
  <si>
    <t xml:space="preserve">Ноутбук Dell Studio 1537 T3200/160/2048/ATI RADEON HD 3450/Jet Black Matte (черный)</t>
  </si>
  <si>
    <t xml:space="preserve">Ноутбук Dell Studio 1537 T3200/160/2048/ATI RADEON HD 3450/Midnight Blue Microsatin (синий)</t>
  </si>
  <si>
    <t xml:space="preserve">Ноутбук Dell Studio 1537 T3200/160/2048/ATI RADEON HD 3450/Plum Purple Microsatin (фиолетовый)</t>
  </si>
  <si>
    <t xml:space="preserve">Ноутбук Dell Studio 1537 T3200/160/2048/ATI RADEON HD 3450/Ruby Red Microsatin (рубиновый)</t>
  </si>
  <si>
    <t xml:space="preserve">Ноутбук Dell Studio 1537 T3200/160/2048/ATI RADEON HD 3450/Spring Green Microsatin (зеленый)</t>
  </si>
  <si>
    <t xml:space="preserve">Ноутбук Dell Studio 1537 T3200/160/2048/ATI RADEON HD 3450/Tangerine Orange Microsatin (оранжевый)</t>
  </si>
  <si>
    <t xml:space="preserve">Ноутбук Dell Studio 1537 T3200/160/2048/ATI RADEON HD 3450/Topo Pattern Black U Trim (гравировка/черные торцы)</t>
  </si>
  <si>
    <t xml:space="preserve">15.4" WXGA (1280 x 800) with TrueLife LED, Dual Core T3200 (2.0GHz,667MHz,1MB) , 2048MB, 160Gb, DVD-RW SuperMulti, 6 cell Li-Ion, ATI RADEON HD 3450 256Mb, Lan,  WiFi 802.11b/g, BT, IEEE 1394, HDMI, 8-in-1, 2.0 Mp web camera, Vista Home Basic Rus,  2.7kg.  </t>
  </si>
  <si>
    <t xml:space="preserve">Ноутбук Dell Studio 1537 T3200/160/2048/ATI RADEON HD 3450/Topo Pattern Blue U Trim (гравировка/синие торцы)</t>
  </si>
  <si>
    <t xml:space="preserve">Ноутбук Dell Studio 1537 T3200/160/2048/ATI RADEON HD 3450/Topo Pattern Pink U Trim (гравировка/розовые торцы)</t>
  </si>
  <si>
    <t xml:space="preserve">Ноутбук Dell Studio 1537 T3200/160/2048/ATI RADEON HD 3450/Topo Pattern Red U Trim (гравировка/красные торцы)</t>
  </si>
  <si>
    <t xml:space="preserve">Ноутбук Dell Studio 1537 T3200/160/2048/Bubblegum Pink Microsatin (розовый)</t>
  </si>
  <si>
    <t xml:space="preserve">15.4" WXGA (1280 x 800) with TrueLife LED, Dual Core T3200 (2.0GHz,667MHz,1MB) , 2048MB, 160Gb, DVD-RW SuperMulti, 6 cell Li-Ion, Intel GMA 4500MHD, Lan,  WiFi 802.11b/g, BT, IEEE 1394, HDMI, 8-in-1, 2.0 Mp web camera, Vista Home Basic Rus,  2.7kg  </t>
  </si>
  <si>
    <t xml:space="preserve">Ноутбук Dell Studio 1537 T3200/160/2048/Jet Black Matte (черный)</t>
  </si>
  <si>
    <t xml:space="preserve">Ноутбук Dell Studio 1537 T3200/160/2048/Midnight Blue Microsatin (синий)</t>
  </si>
  <si>
    <t xml:space="preserve">Ноутбук Dell Studio 1537 T3200/160/2048/Plum Purple Microsatin (фиолетовый)</t>
  </si>
  <si>
    <t xml:space="preserve">Ноутбук Dell Studio 1537 T3200/160/2048/Ruby Red Microsatin (рубиновый)</t>
  </si>
  <si>
    <t xml:space="preserve">Ноутбук Dell Studio 1537 T3200/160/2048/Spring Green Microsatin (зеленый)</t>
  </si>
  <si>
    <t xml:space="preserve">Ноутбук Dell Studio 1537 T3200/160/2048/Tangerine Orange Microsatin (оранжевый)</t>
  </si>
  <si>
    <t xml:space="preserve">15.4" WXGA (1280 x 800) with TrueLife LED, Dual Core T3200 (2.0GHz,667MHz,1MB) , 2048MB, 160Gb, DVD-RW SuperMulti, 6 cell Li-Ion, Intel GMA 4500MHD, Lan,  WiFi 802.11b/g, BT, IEEE 1394, HDMI, 8-in-1, 2.0 Mp web camera, Vista Home Basic Rus,  2.7kg.  </t>
  </si>
  <si>
    <t xml:space="preserve">Ноутбук Dell Studio 1537 T3200/160/2048/Topo Pattern Black U Trim (гравировка/черные торцы)</t>
  </si>
  <si>
    <t xml:space="preserve">15.4" WXGA (1280 x 800) with TrueLife LED, Dual Core T3200 (2.0GHz,667MHz,1MB) , 2048MB, 160Gb, DVD-RW SuperMulti, 6 cell Li-Ion, Intel GMA 4500MHD, Lan,  WiFi 802.11b/g, BT, IEEE 1394, HDMI, 8-in-1, 2.0 Mp web camera, Vista Home Basic Rus,  2.7kg</t>
  </si>
  <si>
    <t xml:space="preserve">Ноутбук Dell Studio 1537 T3200/160/2048/Topo Pattern Blue U Trim (гравировка/синие торцы)</t>
  </si>
  <si>
    <t xml:space="preserve">Ноутбук Dell Studio 1537 T3200/160/2048/Topo Pattern Pink U Trim (гравировка/розовые торцы)</t>
  </si>
  <si>
    <t xml:space="preserve">Ноутбук Dell Studio 1537 T3200/160/2048/Topo Pattern Red U Trim (гравировка/красные торцы)</t>
  </si>
  <si>
    <t xml:space="preserve">Ноутбук Dell Studio 1537 T5800/160/2048/ATI RADEON HD 3450/Bubblegum Pink Microsatin (розовый)</t>
  </si>
  <si>
    <t xml:space="preserve">15.4" WXGA (1280 x 800) with TrueLife LED, Core 2 Duo T5800 (2.0GHz,800MHz,2MB) , 2048MB, 160Gb, DVD-RW SuperMulti, 6 cell Li-Ion, ATI RADEON HD 3450 256Mb, Lan,  WiFi 802.11b/g, BT, IEEE 1394, HDMI, 8-in-1, 2.0 Mp web camera, Vista Home Basic Rus,  2.7kg  </t>
  </si>
  <si>
    <t xml:space="preserve">Ноутбук Dell Studio 1537 T5800/160/2048/ATI RADEON HD 3450/Midnight Blue Microsatin (синий)</t>
  </si>
  <si>
    <t xml:space="preserve">Ноутбук Dell Studio 1537 T5800/160/2048/ATI RADEON HD 3450/Plum Purple Microsatin (фиолетовый)</t>
  </si>
  <si>
    <t xml:space="preserve">Ноутбук Dell Studio 1537 T5800/160/2048/ATI RADEON HD 3450/Ruby Red Microsatin (рубиновый)</t>
  </si>
  <si>
    <t xml:space="preserve">Ноутбук Dell Studio 1537 T5800/160/2048/ATI RADEON HD 3450/Spring Green Microsatin (зеленый)</t>
  </si>
  <si>
    <t xml:space="preserve">Ноутбук Dell Studio 1537 T5800/160/2048/ATI RADEON HD 3450/Tangerine Orange Microsatin (оранжевый)</t>
  </si>
  <si>
    <t xml:space="preserve">Ноутбук Dell Studio 1537 T5800/160/2048/ATI RADEON HD 3450/Topo Pattern Black U Trim (гравировка/черные торцы)</t>
  </si>
  <si>
    <t xml:space="preserve">Ноутбук Dell Studio 1537 T5800/160/2048/ATI RADEON HD 3450/Topo Pattern Blue U Trim (гравировка/синие торцы)</t>
  </si>
  <si>
    <t xml:space="preserve">Ноутбук Dell Studio 1537 T5800/160/2048/ATI RADEON HD 3450/Topo Pattern Pink U Trim (гравировка/розовые торцы)</t>
  </si>
  <si>
    <t xml:space="preserve">Ноутбук Dell Studio 1537 T5800/160/2048/ATI RADEON HD 3450/Topo Pattern Red U Trim (гравировка/красные торцы)</t>
  </si>
  <si>
    <t xml:space="preserve">Ноутбук Dell Studio 1537 T5800/160/2048/Bubblegum Pink Microsatin (розовый)</t>
  </si>
  <si>
    <t xml:space="preserve">15.4" WXGA (1280 x 800) with TrueLife LED, Core 2 Duo T5800 (2.0GHz,800MHz,2MB), 2048MB, 160Gb, DVD-RW SuperMulti, 6 cell Li-Ion, Intel GMA 4500MHD, Lan,  WiFi 802.11b/g, BT, IEEE 1394, HDMI, 8-in-1, 2.0 Mp web camera, Vista Home Basic Rus,  2.7kg  </t>
  </si>
  <si>
    <t xml:space="preserve">Ноутбук Dell Studio 1537 T5800/160/2048/Jet Black Matte (черный)</t>
  </si>
  <si>
    <t xml:space="preserve">Ноутбук Dell Studio 1537 T5800/160/2048/Midnight Blue Microsatin (синий)</t>
  </si>
  <si>
    <t xml:space="preserve">Ноутбук Dell Studio 1537 T5800/160/2048/Plum Purple Microsatin (фиолетовый)</t>
  </si>
  <si>
    <t xml:space="preserve">Ноутбук Dell Studio 1537 T5800/160/2048/Spring Green Microsatin (зеленый)</t>
  </si>
  <si>
    <t xml:space="preserve">Ноутбук Dell Studio 1537 T5800/160/2048/Tangerine Orange Microsatin (оранжевый)</t>
  </si>
  <si>
    <t xml:space="preserve">Ноутбук Dell Studio 1735 T3200/160/2048/ATI RADEON HD 3650/Bubblegum Pink Microsatin (розовый)</t>
  </si>
  <si>
    <t xml:space="preserve">17" WXGA+ (1440 x 900) with TrueLife, Dual Core T3200 (2.0GHz,667MHz,1MB) , 2048MB, 160Gb, DVD-RW SuperMulti, 6 cell Li-Ion, ATI RADEON HD 3650 256Mb, Lan,  WiFi 802.11b/g, BT, IEEE 1394, HDMI, 8-in-1, 2.0 Mp web camera, Vista Home Prem. Rus,  2.7kg  </t>
  </si>
  <si>
    <t xml:space="preserve">Ноутбук Dell Studio 1735 T3200/160/2048/ATI RADEON HD 3650/Jet Black Matte (черный)</t>
  </si>
  <si>
    <t xml:space="preserve">Ноутбук Dell Studio 1735 T3200/160/2048/ATI RADEON HD 3650/Midnight Blue Microsatin (синий)</t>
  </si>
  <si>
    <t xml:space="preserve">Ноутбук Dell Studio 1735 T3200/160/2048/ATI RADEON HD 3650/Ruby Red Microsatin (рубиновый)</t>
  </si>
  <si>
    <t xml:space="preserve">Ноутбук Dell Studio 1735 T3200/160/2048/ATI RADEON HD 3650/Spring Green Microsatin (зеленый)</t>
  </si>
  <si>
    <t xml:space="preserve">Ноутбук Dell Studio 1735 T3200/160/2048/ATI RADEON HD 3650/Topo Pattern Black U Trim (гравировка/черные торцы)</t>
  </si>
  <si>
    <t xml:space="preserve">Ноутбук Dell Studio 1735 T3200/160/2048/ATI RADEON HD 3650/Topo Pattern Pink U Trim (гравировка/розовые торцы)</t>
  </si>
  <si>
    <t xml:space="preserve">Ноутбук Dell Studio 1735 T5800/160/2048/ATI RADEON HD 3650/Bubblegum Pink Microsatin (розовый)</t>
  </si>
  <si>
    <t xml:space="preserve">17" WXGA+ (1440 x 900) with TrueLife, Core 2 Duo T5800 (2.0GHz,800Mhz,2MB) , 2048MB, 160Gb, DVD-RW SuperMulti, 6 cell Li-Ion, ATI RADEON HD 3650 256Mb, Lan,  WiFi 802.11b/g, BT, IEEE 1394, HDMI, 8-in-1, 2.0 Mp web camera, Vista Home Prem. Rus,  2.7kg  </t>
  </si>
  <si>
    <t xml:space="preserve">Ноутбук Dell Studio 1735 T5800/160/2048/ATI RADEON HD 3650/Jet Black Matte (черный)</t>
  </si>
  <si>
    <t xml:space="preserve">Ноутбук Dell Studio 1735 T5800/160/2048/ATI RADEON HD 3650/Midnight Blue Microsatin (синий)</t>
  </si>
  <si>
    <t xml:space="preserve">Ноутбук Dell Studio 1735 T5800/160/2048/ATI RADEON HD 3650/Ruby Red Microsatin (рубиновый)</t>
  </si>
  <si>
    <t xml:space="preserve">Ноутбук Dell Studio 1735 T5800/160/2048/ATI RADEON HD 3650/Spring Green Microsatin (зеленый)</t>
  </si>
  <si>
    <t xml:space="preserve">Ноутбук Dell Studio 1735 T5800/160/2048/ATI RADEON HD 3650/Topo Pattern Black U Trim (гравировка/черные торцы)</t>
  </si>
  <si>
    <t xml:space="preserve">Ноутбук Dell Studio 1735 T5800/160/2048/ATI RADEON HD 3650/Topo Pattern Pink U Trim (гравировка/розовые торцы)</t>
  </si>
  <si>
    <t xml:space="preserve">Ноутбук Dell Studio 1735 T8100/160/2048/ATI RADEON HD 3650/Bubblegum Pink Microsatin (розовый)</t>
  </si>
  <si>
    <t xml:space="preserve">17" WXGA+ (1440 x 900) with TrueLife, Core 2  Duo T8100  (2.1 GHz, 3 MB L2 cache, 800 MHz FSB) , 2048MB, 160Gb, DVD-RW SuperMulti, 6 cell Li-Ion, ATI RADEON HD 3650 256Mb, Lan,  WiFi 802.11b/g, BT, IEEE 1394, HDMI, 8-in-1, 2.0 Mp web camera, Vista Home Prem. Rus,  2.7kg</t>
  </si>
  <si>
    <t xml:space="preserve">Ноутбук Dell Studio 1735 T8100/160/2048/ATI RADEON HD 3650/Jet Black Matte (черный)</t>
  </si>
  <si>
    <t xml:space="preserve">Ноутбук Dell Studio 1735 T8100/160/2048/ATI RADEON HD 3650/Midnight Blue Microsatin (синий)</t>
  </si>
  <si>
    <t xml:space="preserve">Ноутбук Dell Studio 1735 T8100/160/2048/ATI RADEON HD 3650/Ruby Red Microsatin (рубиновый)</t>
  </si>
  <si>
    <t xml:space="preserve">Ноутбук Dell Studio 1735 T8300/250/2048/ATI RADEON HD 3650/Jet Black Matte (черный)</t>
  </si>
  <si>
    <t xml:space="preserve">17" WXGA+ (1440 x 900) with TrueLife LED, Core 2  Duo T8300  (2.4 GHz, 3 MB L2 cache, 800 MHz FSB) , 2048MB, 250Gb, DVD-RW SuperMulti, 6 cell Li-Ion, ATI RADEON HD 3650 256Mb, Lan,  WiFi 802.11b/g, BT, IEEE 1394, HDMI, 8-in-1, 2.0 Mp web camera, Vista Home Prem. Rus,  2.7kg  </t>
  </si>
  <si>
    <t xml:space="preserve">Ноутбук Dell Studio 1735 T8300/250/2048/ATI RADEON HD 3650/Midnight Blue Microsatin (синий)</t>
  </si>
  <si>
    <t xml:space="preserve">Ноутбук Dell Studio 1735 T8300/250/2048/ATI RADEON HD 3650/Ruby Red Microsatin (рубиновый)</t>
  </si>
  <si>
    <t xml:space="preserve">Ноутбук Dell Studio 1735 T9300/250/3072/ATI RADEON HD 3650/Bubblegum Pink Microsatin (розовый)</t>
  </si>
  <si>
    <t xml:space="preserve">17" WXGA+ (1440 x 900) with TrueLife, Core 2 Duo T9300 (2.5GHz,800GHz,6MB), 3072MB, 250Gb, DVD-RW SuperMulti, 6 cell Li-Ion, ATI RADEON HD 3650 256Mb, Lan,  WiFi 802.11b/g, BT, IEEE 1394, HDMI, 8-in-1, 2.0 Mp web camera, Vista Home Prem. Rus,  2.7kg  </t>
  </si>
  <si>
    <t xml:space="preserve">Ноутбук Dell Studio 1735 T9300/250/3072/ATI RADEON HD 3650/Jet Black Matte (черный)</t>
  </si>
  <si>
    <t xml:space="preserve">Ноутбук Dell Studio 1735 T9300/250/3072/ATI RADEON HD 3650/Midnight Blue Microsatin (синий)</t>
  </si>
  <si>
    <t xml:space="preserve">Ноутбук Dell Studio 1735 T9300/250/3072/ATI RADEON HD 3650/Ruby Red Microsatin (рубиновый)</t>
  </si>
  <si>
    <t xml:space="preserve">Ноутбук Dell Studio 1735 T9300/250/3072/ATI RADEON HD 3650/Topo Pattern Black U Trim (гравировка/черные торцы)</t>
  </si>
  <si>
    <t xml:space="preserve">Ноутбук Dell Vostro 1310 T8300/160/2048 (Black)</t>
  </si>
  <si>
    <t xml:space="preserve">13.3" WXGA (1280 x 800),  Core 2  Duo T8300 (2.4 GHz, 3 MB L2 cache, 800 MHz FSB) , 2048MB, 160Gb, DVD-RW SuperMulti, 6 cell Li-Ion,128 MB NVIDIA GeForce 8400M GS, Lan/56K,  WiFi 802.11b/g, BT, IEEE 1394, Finger Print, 1.3 Mp web camera, Vista Home Basic</t>
  </si>
  <si>
    <t xml:space="preserve">Ноутбук Dell Vostro 1510 T5870/160/2048 (Black)</t>
  </si>
  <si>
    <t xml:space="preserve">15.4" WXGA+ (1440 x 900),  Core 2  Duo T5870 (2.0 GHz, 2 MB L2 cache, 800 MHz FSB) , 2048MB, 160Gb, DVD-RW SuperMulti, 6 cell Li-Ion,256 MB NVIDIA GeForce 8400M GS, Lan/56K,  WiFi 802.11b/g, BT, IEEE 1394, 8-in-1, Finger Print, 1.3 Mp web camera, Vista Home Basic  </t>
  </si>
  <si>
    <t xml:space="preserve">Ноутбук Dell Vostro 1510 T8300/160/2048 (Black)</t>
  </si>
  <si>
    <t xml:space="preserve">15.4" WXGA+ (1440 x 900),  Core 2  Duo T8300 (2.4 GHz, 3 MB L2 cache, 800 MHz FSB) , 2048MB, 160Gb, DVD-RW SuperMulti, 6 cell Li-Ion,256 MB NVIDIA GeForce 8400M GS, Lan/56K,  WiFi 802.11b/g, BT, IEEE 1394, 8-in-1, Finger Print, 1.3 Mp web camera, Vista Home Basic</t>
  </si>
  <si>
    <t xml:space="preserve">Ноутбук Dell XPS M1330 T7250/160/2048 (Midnight Blue)</t>
  </si>
  <si>
    <t xml:space="preserve">13.3" WXGA (1280 x 800) with TrueLife,  Core 2  Duo T7250 (2.0 GHz, 2 MB L2 cache, 800 MHz FSB) , 2048MB, 160Gb, DVD-RW SuperMulti, 6 cell Li-Ion,128 MB NVIDIA GeForce 8400M GS, Lan,  WiFi 802.11b/g, BT, IEEE 1394, HDMI, 8-in-1, Finger Print, 2.0 Mp web camera, Vista Home Prem. Rus,  </t>
  </si>
  <si>
    <t xml:space="preserve">Ноутбук Dell XPS M1330 T7250/160/2048 (Tuxedo Black)</t>
  </si>
  <si>
    <t xml:space="preserve">Ноутбук Dell XPS M1330 T8300/320/2048 (Crimson Red)</t>
  </si>
  <si>
    <t xml:space="preserve">13.3" WXGA (1280 x 800)  LED Display with TrueLife,  Core 2  Duo T8300 (2.4 GHz, 3 MB L2 cache, 800 MHz FSB) , 2048MB, 320Gb, DVD-RW SuperMulti, 6 cell Li-Ion,128 MB NVIDIA GeForce 8400M GS, Lan,  WiFi 802.11b/g, BT, IEEE 1394, HDMI, 8-in-1, Finger Print, 0.3 Mp web camera, Vista Home Prem. Rus,  </t>
  </si>
  <si>
    <t xml:space="preserve">Ноутбук Dell XPS M1330 T8300/320/2048 (Midnight Blue)</t>
  </si>
  <si>
    <t xml:space="preserve">13.3" WXGA (1280 x 800) LED Display with TrueLife,  Core 2  Duo T8300 (2.4 GHz, 3 MB L2 cache, 800 MHz FSB) , 2048MB, 320Gb, DVD-RW SuperMulti, 6 cell Li-Ion,128 MB NVIDIA GeForce 8400M GS, Lan,  WiFi 802.11b/g, BT, IEEE 1394, HDMI, 8-in-1, Finger Print, 0.3 Mp web camera, Vista Home Prem. Rus,  </t>
  </si>
  <si>
    <t xml:space="preserve">Ноутбук Dell XPS M1530 T8300/250/2048 (Black)</t>
  </si>
  <si>
    <t xml:space="preserve">15.4" WXGA+ (1440 x 900)  with TrueLife,  Core 2  Duo T8300 (2.4 GHz, 3 MB L2 cache, 800 MHz FSB) , 2048MB, 250Gb, DVD-RW SuperMulti, 9 cell Li-Ion, 256MB NVIDIA GeForce Go 8600M GT, Lan,  WiFi 802.11b/g, BT, IEEE 1394, HDMI, 8-in-1, Finger Print, 2.0 Mp web camera, Vista Home Prem. Rus, Bluetooth наушники</t>
  </si>
  <si>
    <t xml:space="preserve">Ноутбук Dell XPS M1730 X9000/400/4096 (Crimson Red)</t>
  </si>
  <si>
    <t xml:space="preserve">17.0" WUXGA (1920x1200)  with TrueLife,  Core 2  Extreme X9000 (2.8 GHz, 6 MB L2 cache, 800 MHz FSB) , 4096MB, 400Gb (2 X 200GB), Blu-ray Disc DVD+/-RW, 9 cell Li-Ion, DUAL SLI 512MB NVIDIA® GeForce® 8800GTX, Lan,  WiFi 802.11b/g, BT, IEEE 1394, HDMI, 8-in-1, 2.0 Mp web camera, Vista Ultimate Rus, Bluetooth Travel Mouse  </t>
  </si>
  <si>
    <t xml:space="preserve">Ноутбук Dell XPS M1730 X9000/400/4096/8700M GT (Crimson Red)</t>
  </si>
  <si>
    <t xml:space="preserve">17.0" WUXGA (1920x1200)  with TrueLife,  Core 2  Extreme X9000 (2.8 GHz, 6 MB L2 cache, 800 MHz FSB) , 4096MB, 400Gb (2 X 200GB), DVD+/-RW, 9 cell Li-Ion, DUAL SLI 256MB NVIDIA® GeForce® 8700M GT, Lan,  WiFi 802.11b/g, BT, IEEE 1394, HDMI, 8-in-1, 2.0 Mp web camera, Vista Ultimate Rus, Bluetooth Travel Mouse, Bluetooth Stereo Headset  </t>
  </si>
  <si>
    <t xml:space="preserve">Apple</t>
  </si>
  <si>
    <t xml:space="preserve">Ноутбук Apple MacBook Air ZDFS+ MB397RS/A  C2D(1.8GHz)/2048Mb/64GB SSD/13.3" 1280*800/+ MacBook Air SuperDrive (bundle)</t>
  </si>
  <si>
    <t xml:space="preserve">Ноутбук Apple MacBook Air MB543RS/A  Intel(R) Core(TM) 2 Duo SL9300(1.6GHz)2048Mb/120G/13,3'' WXGA (1280x800)/NVidia GeForce 9400M 256Mb/привода нет/WiFi/BT/1,36kg  MacOS</t>
  </si>
  <si>
    <t xml:space="preserve">Ноутбук Apple MacBook Air MB940RS/A Intel(R) Core(TM) 2 Duo SL9400(1.86GHz)/2048Mb/128Mb/13.3'' WXGA (1280x800)/NVidia GeForce 9400M 256Mb/привода нет/WiFi/BT/ 1.36kg  MacOS</t>
  </si>
  <si>
    <t xml:space="preserve">Ноутбук Apple MacBook MB881RS/A White  Intel Core 2 Duo P7350(2.0GHz)/2048Mb/120G/13.3" 1280х800/GF 9400M/LAN1000/ USB/BT/WiFi/FireWire/ MacOS X Leopard/ iLife '09</t>
  </si>
  <si>
    <t xml:space="preserve">Ноутбук Apple MacBook MB466RS/A Intel(R) Core(TM) 2 Duo P7350(2.0GHz)/2048Mb/160G/13.3'' WXGA (1280x800)/NVidia GeForce 9400M 256Mb/DVD-RW SuperMulti/WiFi/BT/2,04kg MacOS </t>
  </si>
  <si>
    <t xml:space="preserve">Ноутбук Apple MacBook MB467RS/A Intel(R) Core(TM) 2 Duo P8600(2.4GHz)/2048Mb/250G/13.3'' WXGA (1280x800)/NVidia GeForce 9400M 256Mb/DVD-RW SuperMulti/WiFi/BT/ 2.04kg MacOS</t>
  </si>
  <si>
    <t xml:space="preserve">Ноутбук Apple MacBook Pro MB470RS/A Intel Core 2 Duo(2.4GHz)/2048Mb/250Gb(5.4)/15.4"TFT LED  WXGA 1440 x 900/9600M GT 256M/DVD-SMulti/Wi-Fi 802.11n/BT/LAN 1Gb/FireWire-800/2 USB 2.0/ExpressCard 34/Cam iSight/Mini DisplayPort/output DVI/dual-DVI, и VGA video (опциональный адаптер)</t>
  </si>
  <si>
    <t xml:space="preserve">Ноутбук Apple MacBook Pro Alu MB471RS/A  Intel Core 2 Duo (2.53GHz)/4096Mb/320G/DVD-Dual/GeForce 9600M GT 256M/15.4" WXGA+ (1440x900)/GlareType LED mini DisplayPort/Gigabit-LAN/WLAN/BT 2.1/ExpressCard/WebCam/aluminium case/illuminated keyboard/ OSX 10.5 "Leopard"</t>
  </si>
  <si>
    <t xml:space="preserve">Ноутбук Apple MacBook Pro MC026RS/A (2.66GHz)/4096Mb/320GB/15.4"/GeForce 9600M GT/SD</t>
  </si>
  <si>
    <t xml:space="preserve">Ноутбук Apple MacBook Pro  ZOGO (2.8GHz)/4096Mb/128GB SSD/DVD-Dual/15.4"/GeForce 9600M GT/SD/MAC OS</t>
  </si>
  <si>
    <t xml:space="preserve">Ноутбук Apple MacBook Pro MB604RS/A  Intel Core2 Duo (2.66GHz)/4096Mb/320Gb/DVD-Smulti/17" 1920x1200/GF 9600M GT 612M/ LAN1000/ WiFi/ BT</t>
  </si>
  <si>
    <t xml:space="preserve">Ноутбук Apple MacBook Pro ZOG5  2.93GHz/4096Mb/320GB/DVD-Dual/17"/GeForce 9600M GT/SD/Antiglare/MAC OS</t>
  </si>
  <si>
    <t xml:space="preserve">Ноутбук Apple MacBook Pro ZOG5/1  2.93GHz/4096Mb/256G SSD/DVD-Dual/17"/GeForce 9600M GT/SD/Antiglare/MAC OS</t>
  </si>
  <si>
    <t xml:space="preserve">Ноутбук Apple MacBook Pro ZOG5/2  2.93GHz/4096Mb/128G SSD/DVD-Dual/17"/GeForce 9600M GT/SD/Antiglare/MAC 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m/d/yyyy"/>
    <numFmt numFmtId="167" formatCode="0.00"/>
    <numFmt numFmtId="168" formatCode="0.00;[RED]0.00"/>
    <numFmt numFmtId="169" formatCode="[$€-2]\ #,##0"/>
    <numFmt numFmtId="170" formatCode="0;[RED]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MS Sans Serif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fil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ccessories Matrix 2004 08" xfId="21"/>
    <cellStyle name="Normal_ErgoPro e-series" xfId="22"/>
    <cellStyle name="Standard_Tabelle1" xfId="23"/>
    <cellStyle name="Обычный_offer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<Relationship Id="rId1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77</xdr:row>
      <xdr:rowOff>0</xdr:rowOff>
    </xdr:from>
    <xdr:to>
      <xdr:col>4</xdr:col>
      <xdr:colOff>456480</xdr:colOff>
      <xdr:row>177</xdr:row>
      <xdr:rowOff>9720</xdr:rowOff>
    </xdr:to>
    <xdr:pic>
      <xdr:nvPicPr>
        <xdr:cNvPr id="0" name="Picture 3" descr="spacer"/>
        <xdr:cNvPicPr/>
      </xdr:nvPicPr>
      <xdr:blipFill>
        <a:blip r:embed="rId1"/>
        <a:stretch/>
      </xdr:blipFill>
      <xdr:spPr>
        <a:xfrm>
          <a:off x="4024800" y="28708200"/>
          <a:ext cx="456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24920</xdr:colOff>
      <xdr:row>177</xdr:row>
      <xdr:rowOff>19080</xdr:rowOff>
    </xdr:to>
    <xdr:pic>
      <xdr:nvPicPr>
        <xdr:cNvPr id="1" name="Picture 4" descr="spacer"/>
        <xdr:cNvPicPr/>
      </xdr:nvPicPr>
      <xdr:blipFill>
        <a:blip r:embed="rId2"/>
        <a:stretch/>
      </xdr:blipFill>
      <xdr:spPr>
        <a:xfrm>
          <a:off x="4024800" y="28708200"/>
          <a:ext cx="124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456480</xdr:colOff>
      <xdr:row>177</xdr:row>
      <xdr:rowOff>9720</xdr:rowOff>
    </xdr:to>
    <xdr:pic>
      <xdr:nvPicPr>
        <xdr:cNvPr id="2" name="Picture 5" descr="spacer"/>
        <xdr:cNvPicPr/>
      </xdr:nvPicPr>
      <xdr:blipFill>
        <a:blip r:embed="rId3"/>
        <a:stretch/>
      </xdr:blipFill>
      <xdr:spPr>
        <a:xfrm>
          <a:off x="4024800" y="28708200"/>
          <a:ext cx="456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24920</xdr:colOff>
      <xdr:row>177</xdr:row>
      <xdr:rowOff>19080</xdr:rowOff>
    </xdr:to>
    <xdr:pic>
      <xdr:nvPicPr>
        <xdr:cNvPr id="3" name="Picture 6" descr="spacer"/>
        <xdr:cNvPicPr/>
      </xdr:nvPicPr>
      <xdr:blipFill>
        <a:blip r:embed="rId4"/>
        <a:stretch/>
      </xdr:blipFill>
      <xdr:spPr>
        <a:xfrm>
          <a:off x="4024800" y="28708200"/>
          <a:ext cx="124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456480</xdr:colOff>
      <xdr:row>177</xdr:row>
      <xdr:rowOff>9720</xdr:rowOff>
    </xdr:to>
    <xdr:pic>
      <xdr:nvPicPr>
        <xdr:cNvPr id="4" name="Picture 7" descr="spacer"/>
        <xdr:cNvPicPr/>
      </xdr:nvPicPr>
      <xdr:blipFill>
        <a:blip r:embed="rId5"/>
        <a:stretch/>
      </xdr:blipFill>
      <xdr:spPr>
        <a:xfrm>
          <a:off x="4024800" y="28708200"/>
          <a:ext cx="456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24920</xdr:colOff>
      <xdr:row>177</xdr:row>
      <xdr:rowOff>38160</xdr:rowOff>
    </xdr:to>
    <xdr:pic>
      <xdr:nvPicPr>
        <xdr:cNvPr id="5" name="Picture 8" descr="spacer"/>
        <xdr:cNvPicPr/>
      </xdr:nvPicPr>
      <xdr:blipFill>
        <a:blip r:embed="rId6"/>
        <a:stretch/>
      </xdr:blipFill>
      <xdr:spPr>
        <a:xfrm>
          <a:off x="4024800" y="28708200"/>
          <a:ext cx="124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456480</xdr:colOff>
      <xdr:row>177</xdr:row>
      <xdr:rowOff>9720</xdr:rowOff>
    </xdr:to>
    <xdr:pic>
      <xdr:nvPicPr>
        <xdr:cNvPr id="6" name="Picture 9" descr="spacer"/>
        <xdr:cNvPicPr/>
      </xdr:nvPicPr>
      <xdr:blipFill>
        <a:blip r:embed="rId7"/>
        <a:stretch/>
      </xdr:blipFill>
      <xdr:spPr>
        <a:xfrm>
          <a:off x="4024800" y="28708200"/>
          <a:ext cx="456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24920</xdr:colOff>
      <xdr:row>177</xdr:row>
      <xdr:rowOff>38160</xdr:rowOff>
    </xdr:to>
    <xdr:pic>
      <xdr:nvPicPr>
        <xdr:cNvPr id="7" name="Picture 10" descr="spacer"/>
        <xdr:cNvPicPr/>
      </xdr:nvPicPr>
      <xdr:blipFill>
        <a:blip r:embed="rId8"/>
        <a:stretch/>
      </xdr:blipFill>
      <xdr:spPr>
        <a:xfrm>
          <a:off x="4024800" y="28708200"/>
          <a:ext cx="124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456480</xdr:colOff>
      <xdr:row>177</xdr:row>
      <xdr:rowOff>9720</xdr:rowOff>
    </xdr:to>
    <xdr:pic>
      <xdr:nvPicPr>
        <xdr:cNvPr id="8" name="Picture 11" descr="spacer"/>
        <xdr:cNvPicPr/>
      </xdr:nvPicPr>
      <xdr:blipFill>
        <a:blip r:embed="rId9"/>
        <a:stretch/>
      </xdr:blipFill>
      <xdr:spPr>
        <a:xfrm>
          <a:off x="4024800" y="28708200"/>
          <a:ext cx="456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24920</xdr:colOff>
      <xdr:row>177</xdr:row>
      <xdr:rowOff>19080</xdr:rowOff>
    </xdr:to>
    <xdr:pic>
      <xdr:nvPicPr>
        <xdr:cNvPr id="9" name="Picture 12" descr="spacer"/>
        <xdr:cNvPicPr/>
      </xdr:nvPicPr>
      <xdr:blipFill>
        <a:blip r:embed="rId10"/>
        <a:stretch/>
      </xdr:blipFill>
      <xdr:spPr>
        <a:xfrm>
          <a:off x="4024800" y="28708200"/>
          <a:ext cx="124920" cy="1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456480</xdr:colOff>
      <xdr:row>177</xdr:row>
      <xdr:rowOff>9720</xdr:rowOff>
    </xdr:to>
    <xdr:pic>
      <xdr:nvPicPr>
        <xdr:cNvPr id="10" name="Picture 13" descr="spacer"/>
        <xdr:cNvPicPr/>
      </xdr:nvPicPr>
      <xdr:blipFill>
        <a:blip r:embed="rId11"/>
        <a:stretch/>
      </xdr:blipFill>
      <xdr:spPr>
        <a:xfrm>
          <a:off x="4024800" y="28708200"/>
          <a:ext cx="456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24920</xdr:colOff>
      <xdr:row>177</xdr:row>
      <xdr:rowOff>38160</xdr:rowOff>
    </xdr:to>
    <xdr:pic>
      <xdr:nvPicPr>
        <xdr:cNvPr id="11" name="Picture 14" descr="spacer"/>
        <xdr:cNvPicPr/>
      </xdr:nvPicPr>
      <xdr:blipFill>
        <a:blip r:embed="rId12"/>
        <a:stretch/>
      </xdr:blipFill>
      <xdr:spPr>
        <a:xfrm>
          <a:off x="4024800" y="28708200"/>
          <a:ext cx="124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456480</xdr:colOff>
      <xdr:row>177</xdr:row>
      <xdr:rowOff>9720</xdr:rowOff>
    </xdr:to>
    <xdr:pic>
      <xdr:nvPicPr>
        <xdr:cNvPr id="12" name="Picture 15" descr="spacer"/>
        <xdr:cNvPicPr/>
      </xdr:nvPicPr>
      <xdr:blipFill>
        <a:blip r:embed="rId13"/>
        <a:stretch/>
      </xdr:blipFill>
      <xdr:spPr>
        <a:xfrm>
          <a:off x="4024800" y="28708200"/>
          <a:ext cx="45648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124920</xdr:colOff>
      <xdr:row>177</xdr:row>
      <xdr:rowOff>38160</xdr:rowOff>
    </xdr:to>
    <xdr:pic>
      <xdr:nvPicPr>
        <xdr:cNvPr id="13" name="Picture 16" descr="spacer"/>
        <xdr:cNvPicPr/>
      </xdr:nvPicPr>
      <xdr:blipFill>
        <a:blip r:embed="rId14"/>
        <a:stretch/>
      </xdr:blipFill>
      <xdr:spPr>
        <a:xfrm>
          <a:off x="4024800" y="28708200"/>
          <a:ext cx="124920" cy="3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77</xdr:row>
      <xdr:rowOff>0</xdr:rowOff>
    </xdr:from>
    <xdr:to>
      <xdr:col>4</xdr:col>
      <xdr:colOff>456480</xdr:colOff>
      <xdr:row>177</xdr:row>
      <xdr:rowOff>9720</xdr:rowOff>
    </xdr:to>
    <xdr:pic>
      <xdr:nvPicPr>
        <xdr:cNvPr id="14" name="Picture 17" descr="spacer"/>
        <xdr:cNvPicPr/>
      </xdr:nvPicPr>
      <xdr:blipFill>
        <a:blip r:embed="rId15"/>
        <a:stretch/>
      </xdr:blipFill>
      <xdr:spPr>
        <a:xfrm>
          <a:off x="4024800" y="28708200"/>
          <a:ext cx="45648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0" ySplit="4" topLeftCell="BM5" activePane="bottomLeft" state="frozen"/>
      <selection pane="topLeft" activeCell="A1" activeCellId="0" sqref="A1"/>
      <selection pane="bottomLeft" activeCell="E623" activeCellId="0" sqref="E6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24.7"/>
    <col collapsed="false" customWidth="true" hidden="false" outlineLevel="1" max="2" min="2" style="2" width="12.7"/>
    <col collapsed="false" customWidth="true" hidden="false" outlineLevel="0" max="3" min="3" style="3" width="9.85"/>
    <col collapsed="false" customWidth="true" hidden="false" outlineLevel="0" max="4" min="4" style="4" width="9.85"/>
    <col collapsed="false" customWidth="true" hidden="false" outlineLevel="0" max="5" min="5" style="5" width="58.71"/>
    <col collapsed="false" customWidth="true" hidden="false" outlineLevel="0" max="6" min="6" style="6" width="15.85"/>
    <col collapsed="false" customWidth="true" hidden="false" outlineLevel="0" max="7" min="7" style="7" width="8.7"/>
    <col collapsed="false" customWidth="true" hidden="false" outlineLevel="0" max="9" min="8" style="7" width="3.42"/>
    <col collapsed="false" customWidth="true" hidden="false" outlineLevel="0" max="10" min="10" style="7" width="3.7"/>
    <col collapsed="false" customWidth="true" hidden="false" outlineLevel="0" max="11" min="11" style="7" width="4.14"/>
    <col collapsed="false" customWidth="true" hidden="false" outlineLevel="0" max="12" min="12" style="7" width="4.41"/>
    <col collapsed="false" customWidth="true" hidden="false" outlineLevel="0" max="13" min="13" style="7" width="7.56"/>
    <col collapsed="false" customWidth="false" hidden="false" outlineLevel="0" max="257" min="14" style="7" width="9.14"/>
  </cols>
  <sheetData>
    <row r="1" s="11" customFormat="true" ht="12.75" hidden="false" customHeight="false" outlineLevel="0" collapsed="false">
      <c r="A1" s="8" t="s">
        <v>0</v>
      </c>
      <c r="B1" s="2"/>
      <c r="C1" s="2"/>
      <c r="D1" s="4"/>
      <c r="E1" s="9" t="s">
        <v>1</v>
      </c>
      <c r="F1" s="10" t="s">
        <v>2</v>
      </c>
    </row>
    <row r="2" s="11" customFormat="true" ht="12.75" hidden="false" customHeight="false" outlineLevel="0" collapsed="false">
      <c r="A2" s="12" t="s">
        <v>3</v>
      </c>
      <c r="B2" s="13"/>
      <c r="C2" s="2"/>
      <c r="D2" s="4"/>
      <c r="E2" s="9"/>
      <c r="F2" s="6"/>
    </row>
    <row r="3" s="11" customFormat="true" ht="12.75" hidden="false" customHeight="false" outlineLevel="0" collapsed="false">
      <c r="A3" s="12" t="s">
        <v>4</v>
      </c>
      <c r="B3" s="13"/>
      <c r="C3" s="14"/>
      <c r="D3" s="15"/>
      <c r="E3" s="9" t="s">
        <v>5</v>
      </c>
      <c r="F3" s="6"/>
    </row>
    <row r="4" s="11" customFormat="true" ht="12.75" hidden="false" customHeight="false" outlineLevel="0" collapsed="false">
      <c r="A4" s="16" t="s">
        <v>6</v>
      </c>
      <c r="B4" s="17" t="s">
        <v>7</v>
      </c>
      <c r="C4" s="2" t="s">
        <v>8</v>
      </c>
      <c r="D4" s="4" t="s">
        <v>9</v>
      </c>
      <c r="E4" s="18" t="s">
        <v>10</v>
      </c>
      <c r="F4" s="6" t="s">
        <v>11</v>
      </c>
    </row>
    <row r="5" s="11" customFormat="true" ht="16.5" hidden="false" customHeight="true" outlineLevel="0" collapsed="false">
      <c r="A5" s="19" t="s">
        <v>12</v>
      </c>
      <c r="B5" s="20"/>
      <c r="C5" s="20"/>
      <c r="D5" s="21"/>
      <c r="E5" s="22"/>
      <c r="F5" s="23"/>
    </row>
    <row r="6" s="11" customFormat="true" ht="12.75" hidden="false" customHeight="false" outlineLevel="0" collapsed="false">
      <c r="A6" s="13"/>
      <c r="B6" s="13"/>
      <c r="C6" s="24"/>
      <c r="D6" s="15"/>
      <c r="E6" s="25"/>
      <c r="F6" s="26"/>
    </row>
    <row r="7" s="32" customFormat="true" ht="12.75" hidden="false" customHeight="false" outlineLevel="0" collapsed="false">
      <c r="A7" s="27" t="s">
        <v>13</v>
      </c>
      <c r="B7" s="28" t="s">
        <v>14</v>
      </c>
      <c r="C7" s="29" t="n">
        <f aca="false">D7-10</f>
        <v>856</v>
      </c>
      <c r="D7" s="30" t="n">
        <v>866</v>
      </c>
      <c r="E7" s="27" t="s">
        <v>15</v>
      </c>
      <c r="F7" s="31" t="s">
        <v>16</v>
      </c>
    </row>
    <row r="8" s="32" customFormat="true" ht="12.75" hidden="false" customHeight="false" outlineLevel="0" collapsed="false">
      <c r="A8" s="27" t="s">
        <v>17</v>
      </c>
      <c r="B8" s="28" t="s">
        <v>18</v>
      </c>
      <c r="C8" s="29" t="n">
        <f aca="false">D8-10</f>
        <v>774</v>
      </c>
      <c r="D8" s="30" t="n">
        <v>784</v>
      </c>
      <c r="E8" s="27" t="s">
        <v>17</v>
      </c>
      <c r="F8" s="31" t="s">
        <v>2</v>
      </c>
    </row>
    <row r="9" s="32" customFormat="true" ht="12.75" hidden="false" customHeight="false" outlineLevel="0" collapsed="false">
      <c r="A9" s="27" t="s">
        <v>19</v>
      </c>
      <c r="B9" s="28" t="s">
        <v>20</v>
      </c>
      <c r="C9" s="29" t="n">
        <f aca="false">D9-10</f>
        <v>438</v>
      </c>
      <c r="D9" s="30" t="n">
        <v>448</v>
      </c>
      <c r="E9" s="27" t="s">
        <v>19</v>
      </c>
      <c r="F9" s="31" t="s">
        <v>16</v>
      </c>
    </row>
    <row r="10" s="32" customFormat="true" ht="12.75" hidden="false" customHeight="false" outlineLevel="0" collapsed="false">
      <c r="A10" s="27" t="s">
        <v>21</v>
      </c>
      <c r="B10" s="28" t="s">
        <v>22</v>
      </c>
      <c r="C10" s="29" t="n">
        <f aca="false">D10-10</f>
        <v>438</v>
      </c>
      <c r="D10" s="30" t="n">
        <v>448</v>
      </c>
      <c r="E10" s="27" t="s">
        <v>21</v>
      </c>
      <c r="F10" s="31" t="s">
        <v>16</v>
      </c>
    </row>
    <row r="11" s="32" customFormat="true" ht="12.75" hidden="false" customHeight="false" outlineLevel="0" collapsed="false">
      <c r="A11" s="27" t="s">
        <v>23</v>
      </c>
      <c r="B11" s="28" t="s">
        <v>24</v>
      </c>
      <c r="C11" s="29" t="n">
        <f aca="false">D11-10</f>
        <v>274</v>
      </c>
      <c r="D11" s="30" t="n">
        <v>284</v>
      </c>
      <c r="E11" s="27" t="s">
        <v>23</v>
      </c>
      <c r="F11" s="31" t="s">
        <v>2</v>
      </c>
    </row>
    <row r="12" s="32" customFormat="true" ht="12.75" hidden="false" customHeight="false" outlineLevel="0" collapsed="false">
      <c r="A12" s="27" t="s">
        <v>25</v>
      </c>
      <c r="B12" s="28" t="s">
        <v>26</v>
      </c>
      <c r="C12" s="29" t="n">
        <f aca="false">D12-10</f>
        <v>364</v>
      </c>
      <c r="D12" s="30" t="n">
        <v>374</v>
      </c>
      <c r="E12" s="27" t="s">
        <v>25</v>
      </c>
      <c r="F12" s="31" t="s">
        <v>16</v>
      </c>
    </row>
    <row r="13" s="32" customFormat="true" ht="12.75" hidden="false" customHeight="false" outlineLevel="0" collapsed="false">
      <c r="A13" s="27" t="s">
        <v>27</v>
      </c>
      <c r="B13" s="28" t="s">
        <v>28</v>
      </c>
      <c r="C13" s="29" t="n">
        <f aca="false">D13-10</f>
        <v>364</v>
      </c>
      <c r="D13" s="30" t="n">
        <v>374</v>
      </c>
      <c r="E13" s="27" t="s">
        <v>27</v>
      </c>
      <c r="F13" s="31" t="s">
        <v>16</v>
      </c>
    </row>
    <row r="14" s="11" customFormat="true" ht="12.75" hidden="false" customHeight="false" outlineLevel="0" collapsed="false">
      <c r="A14" s="27" t="s">
        <v>29</v>
      </c>
      <c r="B14" s="28" t="s">
        <v>30</v>
      </c>
      <c r="C14" s="29" t="n">
        <f aca="false">D14-10</f>
        <v>274</v>
      </c>
      <c r="D14" s="30" t="n">
        <v>284</v>
      </c>
      <c r="E14" s="27" t="s">
        <v>29</v>
      </c>
      <c r="F14" s="31" t="s">
        <v>16</v>
      </c>
    </row>
    <row r="15" s="11" customFormat="true" ht="12.75" hidden="false" customHeight="false" outlineLevel="0" collapsed="false">
      <c r="A15" s="27" t="s">
        <v>31</v>
      </c>
      <c r="B15" s="28" t="s">
        <v>32</v>
      </c>
      <c r="C15" s="29" t="n">
        <f aca="false">D15-10</f>
        <v>438</v>
      </c>
      <c r="D15" s="30" t="n">
        <v>448</v>
      </c>
      <c r="E15" s="27" t="s">
        <v>31</v>
      </c>
      <c r="F15" s="31" t="s">
        <v>16</v>
      </c>
    </row>
    <row r="16" s="11" customFormat="true" ht="12.75" hidden="false" customHeight="false" outlineLevel="0" collapsed="false">
      <c r="A16" s="27" t="s">
        <v>33</v>
      </c>
      <c r="B16" s="28" t="s">
        <v>34</v>
      </c>
      <c r="C16" s="29" t="n">
        <f aca="false">D16-10</f>
        <v>679</v>
      </c>
      <c r="D16" s="30" t="n">
        <v>689</v>
      </c>
      <c r="E16" s="27" t="s">
        <v>33</v>
      </c>
      <c r="F16" s="31" t="s">
        <v>16</v>
      </c>
    </row>
    <row r="17" s="11" customFormat="true" ht="12.75" hidden="false" customHeight="false" outlineLevel="0" collapsed="false">
      <c r="A17" s="27" t="s">
        <v>35</v>
      </c>
      <c r="B17" s="28" t="s">
        <v>36</v>
      </c>
      <c r="C17" s="29" t="n">
        <f aca="false">D17-10</f>
        <v>1249</v>
      </c>
      <c r="D17" s="30" t="n">
        <v>1259</v>
      </c>
      <c r="E17" s="27" t="s">
        <v>35</v>
      </c>
      <c r="F17" s="31" t="s">
        <v>16</v>
      </c>
    </row>
    <row r="18" s="11" customFormat="true" ht="12.75" hidden="false" customHeight="false" outlineLevel="0" collapsed="false">
      <c r="A18" s="27" t="s">
        <v>37</v>
      </c>
      <c r="B18" s="28" t="s">
        <v>38</v>
      </c>
      <c r="C18" s="29" t="n">
        <f aca="false">D18-10</f>
        <v>1503</v>
      </c>
      <c r="D18" s="30" t="n">
        <v>1513</v>
      </c>
      <c r="E18" s="27" t="s">
        <v>37</v>
      </c>
      <c r="F18" s="31" t="s">
        <v>16</v>
      </c>
    </row>
    <row r="19" s="11" customFormat="true" ht="12.75" hidden="false" customHeight="false" outlineLevel="0" collapsed="false">
      <c r="A19" s="27" t="s">
        <v>39</v>
      </c>
      <c r="B19" s="28" t="s">
        <v>40</v>
      </c>
      <c r="C19" s="29" t="n">
        <f aca="false">D19-10</f>
        <v>745</v>
      </c>
      <c r="D19" s="30" t="n">
        <v>755</v>
      </c>
      <c r="E19" s="27" t="s">
        <v>39</v>
      </c>
      <c r="F19" s="31" t="s">
        <v>16</v>
      </c>
    </row>
    <row r="20" s="11" customFormat="true" ht="12.75" hidden="false" customHeight="false" outlineLevel="0" collapsed="false">
      <c r="A20" s="27" t="s">
        <v>41</v>
      </c>
      <c r="B20" s="28" t="s">
        <v>42</v>
      </c>
      <c r="C20" s="29" t="n">
        <f aca="false">D20-10</f>
        <v>614</v>
      </c>
      <c r="D20" s="30" t="n">
        <v>624</v>
      </c>
      <c r="E20" s="27" t="s">
        <v>41</v>
      </c>
      <c r="F20" s="31" t="s">
        <v>2</v>
      </c>
    </row>
    <row r="21" s="11" customFormat="true" ht="12.75" hidden="false" customHeight="false" outlineLevel="0" collapsed="false">
      <c r="A21" s="27" t="s">
        <v>43</v>
      </c>
      <c r="B21" s="28" t="s">
        <v>44</v>
      </c>
      <c r="C21" s="29" t="n">
        <f aca="false">D21-10</f>
        <v>754</v>
      </c>
      <c r="D21" s="30" t="n">
        <v>764</v>
      </c>
      <c r="E21" s="27" t="s">
        <v>43</v>
      </c>
      <c r="F21" s="31" t="s">
        <v>2</v>
      </c>
    </row>
    <row r="22" s="11" customFormat="true" ht="12.75" hidden="false" customHeight="false" outlineLevel="0" collapsed="false">
      <c r="A22" s="27" t="s">
        <v>45</v>
      </c>
      <c r="B22" s="28" t="s">
        <v>46</v>
      </c>
      <c r="C22" s="29" t="n">
        <f aca="false">D22-10</f>
        <v>947</v>
      </c>
      <c r="D22" s="30" t="n">
        <v>957</v>
      </c>
      <c r="E22" s="27" t="s">
        <v>45</v>
      </c>
      <c r="F22" s="31" t="s">
        <v>2</v>
      </c>
    </row>
    <row r="23" s="11" customFormat="true" ht="12.75" hidden="false" customHeight="false" outlineLevel="0" collapsed="false">
      <c r="A23" s="27" t="s">
        <v>47</v>
      </c>
      <c r="B23" s="28" t="s">
        <v>48</v>
      </c>
      <c r="C23" s="29" t="n">
        <f aca="false">D23-10</f>
        <v>947</v>
      </c>
      <c r="D23" s="30" t="n">
        <v>957</v>
      </c>
      <c r="E23" s="27" t="s">
        <v>47</v>
      </c>
      <c r="F23" s="31" t="s">
        <v>16</v>
      </c>
    </row>
    <row r="24" s="11" customFormat="true" ht="12.75" hidden="false" customHeight="false" outlineLevel="0" collapsed="false">
      <c r="A24" s="27" t="s">
        <v>49</v>
      </c>
      <c r="B24" s="28" t="s">
        <v>50</v>
      </c>
      <c r="C24" s="29" t="n">
        <f aca="false">D24-10</f>
        <v>618</v>
      </c>
      <c r="D24" s="30" t="n">
        <v>628</v>
      </c>
      <c r="E24" s="27" t="s">
        <v>49</v>
      </c>
      <c r="F24" s="31" t="s">
        <v>16</v>
      </c>
    </row>
    <row r="25" customFormat="false" ht="12.75" hidden="false" customHeight="false" outlineLevel="0" collapsed="false">
      <c r="A25" s="27" t="s">
        <v>51</v>
      </c>
      <c r="B25" s="28" t="s">
        <v>52</v>
      </c>
      <c r="C25" s="29" t="n">
        <f aca="false">D25-10</f>
        <v>814</v>
      </c>
      <c r="D25" s="30" t="n">
        <v>824</v>
      </c>
      <c r="E25" s="27" t="s">
        <v>51</v>
      </c>
      <c r="F25" s="31" t="s">
        <v>16</v>
      </c>
    </row>
    <row r="26" s="33" customFormat="true" ht="12.75" hidden="false" customHeight="false" outlineLevel="0" collapsed="false">
      <c r="A26" s="27" t="s">
        <v>53</v>
      </c>
      <c r="B26" s="28" t="s">
        <v>54</v>
      </c>
      <c r="C26" s="29" t="n">
        <f aca="false">D26-10</f>
        <v>1058</v>
      </c>
      <c r="D26" s="30" t="n">
        <v>1068</v>
      </c>
      <c r="E26" s="27" t="s">
        <v>53</v>
      </c>
      <c r="F26" s="31" t="s">
        <v>16</v>
      </c>
    </row>
    <row r="27" s="33" customFormat="true" ht="12.75" hidden="false" customHeight="false" outlineLevel="0" collapsed="false">
      <c r="A27" s="27" t="s">
        <v>55</v>
      </c>
      <c r="B27" s="28" t="s">
        <v>56</v>
      </c>
      <c r="C27" s="29" t="n">
        <f aca="false">D27-10</f>
        <v>858</v>
      </c>
      <c r="D27" s="30" t="n">
        <v>868</v>
      </c>
      <c r="E27" s="27" t="s">
        <v>55</v>
      </c>
      <c r="F27" s="31" t="s">
        <v>16</v>
      </c>
    </row>
    <row r="28" s="33" customFormat="true" ht="12.75" hidden="false" customHeight="false" outlineLevel="0" collapsed="false">
      <c r="A28" s="27" t="s">
        <v>57</v>
      </c>
      <c r="B28" s="28" t="s">
        <v>58</v>
      </c>
      <c r="C28" s="29" t="n">
        <f aca="false">D28-10</f>
        <v>694</v>
      </c>
      <c r="D28" s="30" t="n">
        <v>704</v>
      </c>
      <c r="E28" s="27" t="s">
        <v>57</v>
      </c>
      <c r="F28" s="31" t="s">
        <v>16</v>
      </c>
    </row>
    <row r="29" s="33" customFormat="true" ht="12.75" hidden="false" customHeight="false" outlineLevel="0" collapsed="false">
      <c r="A29" s="27" t="s">
        <v>59</v>
      </c>
      <c r="B29" s="28" t="s">
        <v>60</v>
      </c>
      <c r="C29" s="29" t="n">
        <f aca="false">D29-10</f>
        <v>799</v>
      </c>
      <c r="D29" s="30" t="n">
        <v>809</v>
      </c>
      <c r="E29" s="27" t="s">
        <v>59</v>
      </c>
      <c r="F29" s="31" t="s">
        <v>16</v>
      </c>
    </row>
    <row r="30" s="11" customFormat="true" ht="12.75" hidden="false" customHeight="false" outlineLevel="0" collapsed="false">
      <c r="A30" s="27" t="s">
        <v>61</v>
      </c>
      <c r="B30" s="28" t="s">
        <v>62</v>
      </c>
      <c r="C30" s="29" t="n">
        <f aca="false">D30-10</f>
        <v>814</v>
      </c>
      <c r="D30" s="30" t="n">
        <v>824</v>
      </c>
      <c r="E30" s="27" t="s">
        <v>61</v>
      </c>
      <c r="F30" s="31" t="s">
        <v>2</v>
      </c>
    </row>
    <row r="31" s="11" customFormat="true" ht="12.75" hidden="false" customHeight="false" outlineLevel="0" collapsed="false">
      <c r="A31" s="27" t="s">
        <v>63</v>
      </c>
      <c r="B31" s="28" t="s">
        <v>64</v>
      </c>
      <c r="C31" s="29" t="n">
        <f aca="false">D31-10</f>
        <v>846</v>
      </c>
      <c r="D31" s="30" t="n">
        <v>856</v>
      </c>
      <c r="E31" s="27" t="s">
        <v>63</v>
      </c>
      <c r="F31" s="31" t="s">
        <v>16</v>
      </c>
    </row>
    <row r="32" s="11" customFormat="true" ht="12.75" hidden="false" customHeight="false" outlineLevel="0" collapsed="false">
      <c r="A32" s="27" t="s">
        <v>65</v>
      </c>
      <c r="B32" s="28" t="s">
        <v>66</v>
      </c>
      <c r="C32" s="29" t="n">
        <f aca="false">D32-10</f>
        <v>725</v>
      </c>
      <c r="D32" s="30" t="n">
        <v>735</v>
      </c>
      <c r="E32" s="27" t="s">
        <v>65</v>
      </c>
      <c r="F32" s="31" t="s">
        <v>16</v>
      </c>
    </row>
    <row r="33" customFormat="false" ht="12.75" hidden="false" customHeight="false" outlineLevel="0" collapsed="false">
      <c r="A33" s="27" t="s">
        <v>67</v>
      </c>
      <c r="B33" s="28" t="s">
        <v>68</v>
      </c>
      <c r="C33" s="29" t="n">
        <f aca="false">D33-10</f>
        <v>989</v>
      </c>
      <c r="D33" s="30" t="n">
        <v>999</v>
      </c>
      <c r="E33" s="27" t="s">
        <v>67</v>
      </c>
      <c r="F33" s="31" t="s">
        <v>2</v>
      </c>
    </row>
    <row r="34" s="33" customFormat="true" ht="12.75" hidden="false" customHeight="false" outlineLevel="0" collapsed="false">
      <c r="A34" s="27" t="s">
        <v>69</v>
      </c>
      <c r="B34" s="28" t="s">
        <v>70</v>
      </c>
      <c r="C34" s="29" t="n">
        <f aca="false">D34-10</f>
        <v>1009</v>
      </c>
      <c r="D34" s="30" t="n">
        <v>1019</v>
      </c>
      <c r="E34" s="27" t="s">
        <v>69</v>
      </c>
      <c r="F34" s="31" t="s">
        <v>16</v>
      </c>
    </row>
    <row r="35" s="33" customFormat="true" ht="12.75" hidden="false" customHeight="false" outlineLevel="0" collapsed="false">
      <c r="A35" s="27" t="s">
        <v>71</v>
      </c>
      <c r="B35" s="28" t="s">
        <v>72</v>
      </c>
      <c r="C35" s="29" t="n">
        <f aca="false">D35-10</f>
        <v>614</v>
      </c>
      <c r="D35" s="30" t="n">
        <v>624</v>
      </c>
      <c r="E35" s="27" t="s">
        <v>71</v>
      </c>
      <c r="F35" s="31" t="s">
        <v>16</v>
      </c>
    </row>
    <row r="36" s="33" customFormat="true" ht="12.75" hidden="false" customHeight="false" outlineLevel="0" collapsed="false">
      <c r="A36" s="27" t="s">
        <v>73</v>
      </c>
      <c r="B36" s="28" t="s">
        <v>74</v>
      </c>
      <c r="C36" s="29" t="n">
        <f aca="false">D36-10</f>
        <v>649</v>
      </c>
      <c r="D36" s="30" t="n">
        <v>659</v>
      </c>
      <c r="E36" s="27" t="s">
        <v>73</v>
      </c>
      <c r="F36" s="31" t="s">
        <v>2</v>
      </c>
    </row>
    <row r="37" s="33" customFormat="true" ht="12.75" hidden="false" customHeight="false" outlineLevel="0" collapsed="false">
      <c r="A37" s="27" t="s">
        <v>75</v>
      </c>
      <c r="B37" s="28" t="s">
        <v>76</v>
      </c>
      <c r="C37" s="29" t="n">
        <f aca="false">D37-10</f>
        <v>658</v>
      </c>
      <c r="D37" s="30" t="n">
        <v>668</v>
      </c>
      <c r="E37" s="27" t="s">
        <v>75</v>
      </c>
      <c r="F37" s="31" t="s">
        <v>2</v>
      </c>
    </row>
    <row r="38" s="11" customFormat="true" ht="12.75" hidden="false" customHeight="false" outlineLevel="0" collapsed="false">
      <c r="A38" s="27" t="s">
        <v>77</v>
      </c>
      <c r="B38" s="28" t="s">
        <v>78</v>
      </c>
      <c r="C38" s="29" t="n">
        <f aca="false">D38-10</f>
        <v>658</v>
      </c>
      <c r="D38" s="30" t="n">
        <v>668</v>
      </c>
      <c r="E38" s="27" t="s">
        <v>77</v>
      </c>
      <c r="F38" s="31" t="s">
        <v>16</v>
      </c>
    </row>
    <row r="39" s="11" customFormat="true" ht="12.75" hidden="false" customHeight="false" outlineLevel="0" collapsed="false">
      <c r="A39" s="27" t="s">
        <v>79</v>
      </c>
      <c r="B39" s="28" t="s">
        <v>80</v>
      </c>
      <c r="C39" s="29" t="n">
        <f aca="false">D39-10</f>
        <v>725</v>
      </c>
      <c r="D39" s="30" t="n">
        <v>735</v>
      </c>
      <c r="E39" s="27" t="s">
        <v>79</v>
      </c>
      <c r="F39" s="31" t="s">
        <v>16</v>
      </c>
    </row>
    <row r="40" s="11" customFormat="true" ht="12.75" hidden="false" customHeight="false" outlineLevel="0" collapsed="false">
      <c r="A40" s="27" t="s">
        <v>81</v>
      </c>
      <c r="B40" s="28" t="s">
        <v>82</v>
      </c>
      <c r="C40" s="29" t="n">
        <f aca="false">D40-10</f>
        <v>674</v>
      </c>
      <c r="D40" s="30" t="n">
        <v>684</v>
      </c>
      <c r="E40" s="27" t="s">
        <v>81</v>
      </c>
      <c r="F40" s="31" t="s">
        <v>16</v>
      </c>
    </row>
    <row r="41" customFormat="false" ht="12.75" hidden="false" customHeight="false" outlineLevel="0" collapsed="false">
      <c r="A41" s="27" t="s">
        <v>83</v>
      </c>
      <c r="B41" s="28" t="s">
        <v>84</v>
      </c>
      <c r="C41" s="29" t="n">
        <f aca="false">D41-10</f>
        <v>614</v>
      </c>
      <c r="D41" s="30" t="n">
        <v>624</v>
      </c>
      <c r="E41" s="27" t="s">
        <v>83</v>
      </c>
      <c r="F41" s="31" t="s">
        <v>16</v>
      </c>
    </row>
    <row r="42" s="33" customFormat="true" ht="12.75" hidden="false" customHeight="false" outlineLevel="0" collapsed="false">
      <c r="A42" s="27" t="s">
        <v>85</v>
      </c>
      <c r="B42" s="28" t="s">
        <v>86</v>
      </c>
      <c r="C42" s="29" t="n">
        <f aca="false">D42-10</f>
        <v>614</v>
      </c>
      <c r="D42" s="30" t="n">
        <v>624</v>
      </c>
      <c r="E42" s="27" t="s">
        <v>85</v>
      </c>
      <c r="F42" s="31" t="s">
        <v>16</v>
      </c>
    </row>
    <row r="43" s="33" customFormat="true" ht="12.75" hidden="false" customHeight="false" outlineLevel="0" collapsed="false">
      <c r="A43" s="27" t="s">
        <v>87</v>
      </c>
      <c r="B43" s="28" t="s">
        <v>88</v>
      </c>
      <c r="C43" s="29" t="n">
        <f aca="false">D43-10</f>
        <v>864</v>
      </c>
      <c r="D43" s="30" t="n">
        <v>874</v>
      </c>
      <c r="E43" s="27" t="s">
        <v>87</v>
      </c>
      <c r="F43" s="31" t="s">
        <v>16</v>
      </c>
    </row>
    <row r="44" s="33" customFormat="true" ht="12.75" hidden="false" customHeight="false" outlineLevel="0" collapsed="false">
      <c r="A44" s="27" t="s">
        <v>89</v>
      </c>
      <c r="B44" s="28" t="s">
        <v>90</v>
      </c>
      <c r="C44" s="29" t="n">
        <f aca="false">D44-10</f>
        <v>839</v>
      </c>
      <c r="D44" s="30" t="n">
        <v>849</v>
      </c>
      <c r="E44" s="27" t="s">
        <v>89</v>
      </c>
      <c r="F44" s="31" t="s">
        <v>16</v>
      </c>
    </row>
    <row r="45" s="33" customFormat="true" ht="12.75" hidden="false" customHeight="false" outlineLevel="0" collapsed="false">
      <c r="A45" s="27" t="s">
        <v>91</v>
      </c>
      <c r="B45" s="28" t="s">
        <v>92</v>
      </c>
      <c r="C45" s="29" t="n">
        <f aca="false">D45-10</f>
        <v>806</v>
      </c>
      <c r="D45" s="30" t="n">
        <v>816</v>
      </c>
      <c r="E45" s="27" t="s">
        <v>91</v>
      </c>
      <c r="F45" s="31" t="s">
        <v>16</v>
      </c>
    </row>
    <row r="46" s="11" customFormat="true" ht="12.75" hidden="false" customHeight="false" outlineLevel="0" collapsed="false">
      <c r="A46" s="27" t="s">
        <v>93</v>
      </c>
      <c r="B46" s="28" t="s">
        <v>94</v>
      </c>
      <c r="C46" s="29" t="n">
        <f aca="false">D46-10</f>
        <v>636</v>
      </c>
      <c r="D46" s="30" t="n">
        <v>646</v>
      </c>
      <c r="E46" s="27" t="s">
        <v>93</v>
      </c>
      <c r="F46" s="31" t="s">
        <v>2</v>
      </c>
    </row>
    <row r="47" s="11" customFormat="true" ht="12.75" hidden="false" customHeight="false" outlineLevel="0" collapsed="false">
      <c r="A47" s="27" t="s">
        <v>95</v>
      </c>
      <c r="B47" s="28" t="s">
        <v>96</v>
      </c>
      <c r="C47" s="29" t="n">
        <f aca="false">D47-10</f>
        <v>670</v>
      </c>
      <c r="D47" s="30" t="n">
        <v>680</v>
      </c>
      <c r="E47" s="27" t="s">
        <v>95</v>
      </c>
      <c r="F47" s="31" t="s">
        <v>2</v>
      </c>
    </row>
    <row r="48" s="11" customFormat="true" ht="12.75" hidden="false" customHeight="false" outlineLevel="0" collapsed="false">
      <c r="A48" s="27" t="s">
        <v>97</v>
      </c>
      <c r="B48" s="28" t="s">
        <v>98</v>
      </c>
      <c r="C48" s="29" t="n">
        <f aca="false">D48-10</f>
        <v>947</v>
      </c>
      <c r="D48" s="30" t="n">
        <v>957</v>
      </c>
      <c r="E48" s="27" t="s">
        <v>97</v>
      </c>
      <c r="F48" s="31" t="s">
        <v>16</v>
      </c>
    </row>
    <row r="49" customFormat="false" ht="12.75" hidden="false" customHeight="false" outlineLevel="0" collapsed="false">
      <c r="A49" s="27" t="s">
        <v>99</v>
      </c>
      <c r="B49" s="28" t="s">
        <v>100</v>
      </c>
      <c r="C49" s="29" t="n">
        <f aca="false">D49-10</f>
        <v>1154</v>
      </c>
      <c r="D49" s="30" t="n">
        <v>1164</v>
      </c>
      <c r="E49" s="27" t="s">
        <v>99</v>
      </c>
      <c r="F49" s="31" t="s">
        <v>16</v>
      </c>
    </row>
    <row r="50" s="33" customFormat="true" ht="12.75" hidden="false" customHeight="false" outlineLevel="0" collapsed="false">
      <c r="A50" s="27" t="s">
        <v>101</v>
      </c>
      <c r="B50" s="28" t="s">
        <v>102</v>
      </c>
      <c r="C50" s="29" t="n">
        <f aca="false">D50-10</f>
        <v>1059</v>
      </c>
      <c r="D50" s="30" t="n">
        <v>1069</v>
      </c>
      <c r="E50" s="27" t="s">
        <v>101</v>
      </c>
      <c r="F50" s="31" t="s">
        <v>16</v>
      </c>
    </row>
    <row r="51" s="33" customFormat="true" ht="12.75" hidden="false" customHeight="false" outlineLevel="0" collapsed="false">
      <c r="A51" s="27" t="s">
        <v>103</v>
      </c>
      <c r="B51" s="28" t="s">
        <v>104</v>
      </c>
      <c r="C51" s="29" t="n">
        <f aca="false">D51-10</f>
        <v>1209</v>
      </c>
      <c r="D51" s="30" t="n">
        <v>1219</v>
      </c>
      <c r="E51" s="27" t="s">
        <v>103</v>
      </c>
      <c r="F51" s="31" t="s">
        <v>16</v>
      </c>
    </row>
    <row r="52" s="33" customFormat="true" ht="12.75" hidden="false" customHeight="false" outlineLevel="0" collapsed="false">
      <c r="A52" s="27" t="s">
        <v>105</v>
      </c>
      <c r="B52" s="28" t="s">
        <v>106</v>
      </c>
      <c r="C52" s="29" t="n">
        <f aca="false">D52-10</f>
        <v>1194</v>
      </c>
      <c r="D52" s="30" t="n">
        <v>1204</v>
      </c>
      <c r="E52" s="27" t="s">
        <v>105</v>
      </c>
      <c r="F52" s="31" t="s">
        <v>16</v>
      </c>
    </row>
    <row r="53" s="33" customFormat="true" ht="12.75" hidden="false" customHeight="false" outlineLevel="0" collapsed="false">
      <c r="A53" s="27" t="s">
        <v>107</v>
      </c>
      <c r="B53" s="28" t="s">
        <v>108</v>
      </c>
      <c r="C53" s="29" t="n">
        <f aca="false">D53-10</f>
        <v>909</v>
      </c>
      <c r="D53" s="30" t="n">
        <v>919</v>
      </c>
      <c r="E53" s="27" t="s">
        <v>107</v>
      </c>
      <c r="F53" s="31" t="s">
        <v>16</v>
      </c>
    </row>
    <row r="54" s="33" customFormat="true" ht="12.75" hidden="false" customHeight="false" outlineLevel="0" collapsed="false">
      <c r="A54" s="27" t="s">
        <v>109</v>
      </c>
      <c r="B54" s="28" t="s">
        <v>110</v>
      </c>
      <c r="C54" s="29" t="n">
        <f aca="false">D54-10</f>
        <v>774</v>
      </c>
      <c r="D54" s="30" t="n">
        <v>784</v>
      </c>
      <c r="E54" s="27" t="s">
        <v>109</v>
      </c>
      <c r="F54" s="31" t="s">
        <v>16</v>
      </c>
    </row>
    <row r="55" s="33" customFormat="true" ht="12.75" hidden="false" customHeight="false" outlineLevel="0" collapsed="false">
      <c r="A55" s="27" t="s">
        <v>111</v>
      </c>
      <c r="B55" s="28" t="s">
        <v>112</v>
      </c>
      <c r="C55" s="29" t="n">
        <f aca="false">D55-10</f>
        <v>1058</v>
      </c>
      <c r="D55" s="30" t="n">
        <v>1068</v>
      </c>
      <c r="E55" s="27" t="s">
        <v>111</v>
      </c>
      <c r="F55" s="31" t="s">
        <v>16</v>
      </c>
    </row>
    <row r="56" s="11" customFormat="true" ht="12.75" hidden="false" customHeight="false" outlineLevel="0" collapsed="false">
      <c r="A56" s="27" t="s">
        <v>113</v>
      </c>
      <c r="B56" s="28" t="s">
        <v>114</v>
      </c>
      <c r="C56" s="29" t="n">
        <f aca="false">D56-10</f>
        <v>1614</v>
      </c>
      <c r="D56" s="30" t="n">
        <v>1624</v>
      </c>
      <c r="E56" s="27" t="s">
        <v>113</v>
      </c>
      <c r="F56" s="31" t="s">
        <v>16</v>
      </c>
    </row>
    <row r="57" customFormat="false" ht="12.75" hidden="false" customHeight="false" outlineLevel="0" collapsed="false">
      <c r="A57" s="27" t="s">
        <v>115</v>
      </c>
      <c r="B57" s="28" t="s">
        <v>116</v>
      </c>
      <c r="C57" s="29" t="n">
        <f aca="false">D57-10</f>
        <v>1281</v>
      </c>
      <c r="D57" s="30" t="n">
        <v>1291</v>
      </c>
      <c r="E57" s="27" t="s">
        <v>115</v>
      </c>
      <c r="F57" s="31" t="s">
        <v>2</v>
      </c>
    </row>
    <row r="58" s="33" customFormat="true" ht="12.75" hidden="false" customHeight="false" outlineLevel="0" collapsed="false">
      <c r="A58" s="27" t="s">
        <v>117</v>
      </c>
      <c r="B58" s="28" t="s">
        <v>118</v>
      </c>
      <c r="C58" s="29" t="n">
        <f aca="false">D58-10</f>
        <v>1180</v>
      </c>
      <c r="D58" s="30" t="n">
        <v>1190</v>
      </c>
      <c r="E58" s="27" t="s">
        <v>117</v>
      </c>
      <c r="F58" s="31" t="s">
        <v>16</v>
      </c>
    </row>
    <row r="59" s="33" customFormat="true" ht="12.75" hidden="false" customHeight="false" outlineLevel="0" collapsed="false">
      <c r="A59" s="27" t="s">
        <v>119</v>
      </c>
      <c r="B59" s="28" t="s">
        <v>120</v>
      </c>
      <c r="C59" s="29" t="n">
        <f aca="false">D59-10</f>
        <v>1170</v>
      </c>
      <c r="D59" s="30" t="n">
        <v>1180</v>
      </c>
      <c r="E59" s="27" t="s">
        <v>119</v>
      </c>
      <c r="F59" s="31" t="s">
        <v>16</v>
      </c>
    </row>
    <row r="60" s="33" customFormat="true" ht="12.75" hidden="false" customHeight="false" outlineLevel="0" collapsed="false">
      <c r="A60" s="27" t="s">
        <v>121</v>
      </c>
      <c r="B60" s="28" t="s">
        <v>122</v>
      </c>
      <c r="C60" s="29" t="n">
        <f aca="false">D60-10</f>
        <v>927</v>
      </c>
      <c r="D60" s="30" t="n">
        <v>937</v>
      </c>
      <c r="E60" s="27" t="s">
        <v>121</v>
      </c>
      <c r="F60" s="31" t="s">
        <v>2</v>
      </c>
    </row>
    <row r="61" s="33" customFormat="true" ht="12.75" hidden="false" customHeight="false" outlineLevel="0" collapsed="false">
      <c r="A61" s="27" t="s">
        <v>123</v>
      </c>
      <c r="B61" s="28" t="s">
        <v>124</v>
      </c>
      <c r="C61" s="29" t="n">
        <f aca="false">D61-10</f>
        <v>725</v>
      </c>
      <c r="D61" s="30" t="n">
        <v>735</v>
      </c>
      <c r="E61" s="27" t="s">
        <v>123</v>
      </c>
      <c r="F61" s="31" t="s">
        <v>16</v>
      </c>
    </row>
    <row r="62" s="33" customFormat="true" ht="12.75" hidden="false" customHeight="false" outlineLevel="0" collapsed="false">
      <c r="A62" s="27" t="s">
        <v>125</v>
      </c>
      <c r="B62" s="28" t="s">
        <v>126</v>
      </c>
      <c r="C62" s="29" t="n">
        <f aca="false">D62-10</f>
        <v>1209</v>
      </c>
      <c r="D62" s="30" t="n">
        <v>1219</v>
      </c>
      <c r="E62" s="27" t="s">
        <v>125</v>
      </c>
      <c r="F62" s="31" t="s">
        <v>16</v>
      </c>
    </row>
    <row r="63" s="33" customFormat="true" ht="12.75" hidden="false" customHeight="false" outlineLevel="0" collapsed="false">
      <c r="A63" s="27" t="s">
        <v>127</v>
      </c>
      <c r="B63" s="28" t="s">
        <v>128</v>
      </c>
      <c r="C63" s="29" t="n">
        <f aca="false">D63-10</f>
        <v>999</v>
      </c>
      <c r="D63" s="30" t="n">
        <v>1009</v>
      </c>
      <c r="E63" s="27" t="s">
        <v>127</v>
      </c>
      <c r="F63" s="31" t="s">
        <v>16</v>
      </c>
    </row>
    <row r="64" s="33" customFormat="true" ht="12.75" hidden="false" customHeight="false" outlineLevel="0" collapsed="false">
      <c r="A64" s="27" t="s">
        <v>129</v>
      </c>
      <c r="B64" s="28" t="s">
        <v>130</v>
      </c>
      <c r="C64" s="29" t="n">
        <f aca="false">D64-10</f>
        <v>689</v>
      </c>
      <c r="D64" s="30" t="n">
        <v>699</v>
      </c>
      <c r="E64" s="27" t="s">
        <v>129</v>
      </c>
      <c r="F64" s="31" t="s">
        <v>2</v>
      </c>
    </row>
    <row r="65" s="33" customFormat="true" ht="12.75" hidden="false" customHeight="false" outlineLevel="0" collapsed="false">
      <c r="A65" s="27" t="s">
        <v>131</v>
      </c>
      <c r="B65" s="28" t="s">
        <v>132</v>
      </c>
      <c r="C65" s="29" t="n">
        <f aca="false">D65-10</f>
        <v>954</v>
      </c>
      <c r="D65" s="30" t="n">
        <v>964</v>
      </c>
      <c r="E65" s="27" t="s">
        <v>131</v>
      </c>
      <c r="F65" s="31" t="s">
        <v>16</v>
      </c>
    </row>
    <row r="66" s="33" customFormat="true" ht="12.75" hidden="false" customHeight="false" outlineLevel="0" collapsed="false">
      <c r="A66" s="27" t="s">
        <v>133</v>
      </c>
      <c r="B66" s="28" t="s">
        <v>134</v>
      </c>
      <c r="C66" s="29" t="n">
        <f aca="false">D66-10</f>
        <v>1169</v>
      </c>
      <c r="D66" s="30" t="n">
        <v>1179</v>
      </c>
      <c r="E66" s="27" t="s">
        <v>133</v>
      </c>
      <c r="F66" s="31" t="s">
        <v>16</v>
      </c>
    </row>
    <row r="67" s="33" customFormat="true" ht="12.75" hidden="false" customHeight="false" outlineLevel="0" collapsed="false">
      <c r="A67" s="34"/>
      <c r="B67" s="35"/>
      <c r="C67" s="36"/>
      <c r="D67" s="30"/>
      <c r="E67" s="34"/>
      <c r="F67" s="26"/>
    </row>
    <row r="68" customFormat="false" ht="12.75" hidden="false" customHeight="false" outlineLevel="0" collapsed="false">
      <c r="A68" s="37" t="s">
        <v>135</v>
      </c>
      <c r="B68" s="38"/>
      <c r="C68" s="39"/>
      <c r="D68" s="30"/>
      <c r="E68" s="40"/>
      <c r="F68" s="41"/>
    </row>
    <row r="69" customFormat="false" ht="12.75" hidden="false" customHeight="false" outlineLevel="0" collapsed="false">
      <c r="A69" s="27" t="s">
        <v>136</v>
      </c>
      <c r="B69" s="28" t="s">
        <v>137</v>
      </c>
      <c r="C69" s="42" t="n">
        <f aca="false">D69-10</f>
        <v>1005</v>
      </c>
      <c r="D69" s="30" t="n">
        <v>1015</v>
      </c>
      <c r="E69" s="27" t="s">
        <v>136</v>
      </c>
      <c r="F69" s="31" t="s">
        <v>16</v>
      </c>
    </row>
    <row r="70" customFormat="false" ht="12.75" hidden="false" customHeight="false" outlineLevel="0" collapsed="false">
      <c r="A70" s="27" t="s">
        <v>138</v>
      </c>
      <c r="B70" s="28" t="s">
        <v>139</v>
      </c>
      <c r="C70" s="42" t="n">
        <f aca="false">D70-10</f>
        <v>870</v>
      </c>
      <c r="D70" s="30" t="n">
        <v>880</v>
      </c>
      <c r="E70" s="27" t="s">
        <v>138</v>
      </c>
      <c r="F70" s="31" t="s">
        <v>16</v>
      </c>
    </row>
    <row r="71" customFormat="false" ht="12.75" hidden="false" customHeight="false" outlineLevel="0" collapsed="false">
      <c r="A71" s="27" t="s">
        <v>140</v>
      </c>
      <c r="B71" s="28" t="s">
        <v>141</v>
      </c>
      <c r="C71" s="42" t="n">
        <f aca="false">D71-10</f>
        <v>2350</v>
      </c>
      <c r="D71" s="30" t="n">
        <v>2360</v>
      </c>
      <c r="E71" s="27" t="s">
        <v>140</v>
      </c>
      <c r="F71" s="31" t="s">
        <v>2</v>
      </c>
    </row>
    <row r="72" customFormat="false" ht="12.75" hidden="false" customHeight="false" outlineLevel="0" collapsed="false">
      <c r="A72" s="27" t="s">
        <v>142</v>
      </c>
      <c r="B72" s="28" t="s">
        <v>143</v>
      </c>
      <c r="C72" s="42" t="n">
        <f aca="false">D72-10</f>
        <v>2350</v>
      </c>
      <c r="D72" s="30" t="n">
        <v>2360</v>
      </c>
      <c r="E72" s="27" t="s">
        <v>142</v>
      </c>
      <c r="F72" s="31" t="s">
        <v>16</v>
      </c>
    </row>
    <row r="73" customFormat="false" ht="12.75" hidden="false" customHeight="false" outlineLevel="0" collapsed="false">
      <c r="A73" s="27" t="s">
        <v>144</v>
      </c>
      <c r="B73" s="28" t="s">
        <v>145</v>
      </c>
      <c r="C73" s="42" t="n">
        <f aca="false">D73-10</f>
        <v>390</v>
      </c>
      <c r="D73" s="30" t="n">
        <v>400</v>
      </c>
      <c r="E73" s="27" t="s">
        <v>144</v>
      </c>
      <c r="F73" s="31" t="s">
        <v>16</v>
      </c>
    </row>
    <row r="74" customFormat="false" ht="12.75" hidden="false" customHeight="false" outlineLevel="0" collapsed="false">
      <c r="A74" s="27" t="s">
        <v>146</v>
      </c>
      <c r="B74" s="28" t="s">
        <v>147</v>
      </c>
      <c r="C74" s="42" t="n">
        <f aca="false">D74-10</f>
        <v>2020</v>
      </c>
      <c r="D74" s="30" t="n">
        <v>2030</v>
      </c>
      <c r="E74" s="27" t="s">
        <v>146</v>
      </c>
      <c r="F74" s="31" t="s">
        <v>16</v>
      </c>
    </row>
    <row r="75" customFormat="false" ht="12.75" hidden="false" customHeight="false" outlineLevel="0" collapsed="false">
      <c r="A75" s="27" t="s">
        <v>148</v>
      </c>
      <c r="B75" s="28" t="s">
        <v>149</v>
      </c>
      <c r="C75" s="42" t="n">
        <f aca="false">D75-10</f>
        <v>295</v>
      </c>
      <c r="D75" s="30" t="n">
        <v>305</v>
      </c>
      <c r="E75" s="27" t="s">
        <v>148</v>
      </c>
      <c r="F75" s="31" t="s">
        <v>16</v>
      </c>
    </row>
    <row r="76" customFormat="false" ht="12.75" hidden="false" customHeight="false" outlineLevel="0" collapsed="false">
      <c r="A76" s="27" t="s">
        <v>150</v>
      </c>
      <c r="B76" s="28" t="s">
        <v>151</v>
      </c>
      <c r="C76" s="42" t="n">
        <f aca="false">D76-10</f>
        <v>390</v>
      </c>
      <c r="D76" s="30" t="n">
        <v>400</v>
      </c>
      <c r="E76" s="27" t="s">
        <v>150</v>
      </c>
      <c r="F76" s="31" t="s">
        <v>16</v>
      </c>
    </row>
    <row r="77" customFormat="false" ht="12.75" hidden="false" customHeight="false" outlineLevel="0" collapsed="false">
      <c r="A77" s="27" t="s">
        <v>152</v>
      </c>
      <c r="B77" s="28" t="s">
        <v>153</v>
      </c>
      <c r="C77" s="42" t="n">
        <f aca="false">D77-10</f>
        <v>295</v>
      </c>
      <c r="D77" s="30" t="n">
        <v>305</v>
      </c>
      <c r="E77" s="27" t="s">
        <v>152</v>
      </c>
      <c r="F77" s="31" t="s">
        <v>2</v>
      </c>
    </row>
    <row r="78" customFormat="false" ht="12.75" hidden="false" customHeight="false" outlineLevel="0" collapsed="false">
      <c r="A78" s="27" t="s">
        <v>154</v>
      </c>
      <c r="B78" s="28" t="s">
        <v>155</v>
      </c>
      <c r="C78" s="42" t="n">
        <f aca="false">D78-10</f>
        <v>494</v>
      </c>
      <c r="D78" s="30" t="n">
        <v>504</v>
      </c>
      <c r="E78" s="27" t="s">
        <v>154</v>
      </c>
      <c r="F78" s="31" t="s">
        <v>16</v>
      </c>
    </row>
    <row r="79" customFormat="false" ht="12.75" hidden="false" customHeight="false" outlineLevel="0" collapsed="false">
      <c r="A79" s="27" t="s">
        <v>156</v>
      </c>
      <c r="B79" s="28" t="s">
        <v>157</v>
      </c>
      <c r="C79" s="42" t="n">
        <f aca="false">D79-10</f>
        <v>519</v>
      </c>
      <c r="D79" s="30" t="n">
        <v>529</v>
      </c>
      <c r="E79" s="27" t="s">
        <v>156</v>
      </c>
      <c r="F79" s="31" t="s">
        <v>16</v>
      </c>
    </row>
    <row r="80" customFormat="false" ht="12.75" hidden="false" customHeight="false" outlineLevel="0" collapsed="false">
      <c r="A80" s="27" t="s">
        <v>158</v>
      </c>
      <c r="B80" s="28" t="s">
        <v>159</v>
      </c>
      <c r="C80" s="42" t="n">
        <f aca="false">D80-10</f>
        <v>739</v>
      </c>
      <c r="D80" s="30" t="n">
        <v>749</v>
      </c>
      <c r="E80" s="27" t="s">
        <v>158</v>
      </c>
      <c r="F80" s="31" t="s">
        <v>16</v>
      </c>
    </row>
    <row r="81" customFormat="false" ht="12.75" hidden="false" customHeight="false" outlineLevel="0" collapsed="false">
      <c r="A81" s="27" t="s">
        <v>160</v>
      </c>
      <c r="B81" s="28" t="s">
        <v>161</v>
      </c>
      <c r="C81" s="42" t="n">
        <f aca="false">D81-10</f>
        <v>1330</v>
      </c>
      <c r="D81" s="30" t="n">
        <v>1340</v>
      </c>
      <c r="E81" s="27" t="s">
        <v>160</v>
      </c>
      <c r="F81" s="31" t="s">
        <v>2</v>
      </c>
    </row>
    <row r="82" customFormat="false" ht="12.75" hidden="false" customHeight="false" outlineLevel="0" collapsed="false">
      <c r="A82" s="27" t="s">
        <v>162</v>
      </c>
      <c r="B82" s="28" t="s">
        <v>163</v>
      </c>
      <c r="C82" s="42" t="n">
        <f aca="false">D82-10</f>
        <v>950</v>
      </c>
      <c r="D82" s="30" t="n">
        <v>960</v>
      </c>
      <c r="E82" s="27" t="s">
        <v>162</v>
      </c>
      <c r="F82" s="31" t="s">
        <v>2</v>
      </c>
    </row>
    <row r="83" customFormat="false" ht="12.75" hidden="false" customHeight="false" outlineLevel="0" collapsed="false">
      <c r="A83" s="27" t="s">
        <v>164</v>
      </c>
      <c r="B83" s="28" t="s">
        <v>165</v>
      </c>
      <c r="C83" s="42" t="n">
        <f aca="false">D83-10</f>
        <v>938</v>
      </c>
      <c r="D83" s="30" t="n">
        <v>948</v>
      </c>
      <c r="E83" s="27" t="s">
        <v>164</v>
      </c>
      <c r="F83" s="31" t="s">
        <v>16</v>
      </c>
    </row>
    <row r="84" customFormat="false" ht="12.75" hidden="false" customHeight="false" outlineLevel="0" collapsed="false">
      <c r="A84" s="27" t="s">
        <v>166</v>
      </c>
      <c r="B84" s="28" t="s">
        <v>167</v>
      </c>
      <c r="C84" s="42" t="n">
        <f aca="false">D84-10</f>
        <v>670</v>
      </c>
      <c r="D84" s="30" t="n">
        <v>680</v>
      </c>
      <c r="E84" s="27" t="s">
        <v>166</v>
      </c>
      <c r="F84" s="31" t="s">
        <v>2</v>
      </c>
    </row>
    <row r="85" customFormat="false" ht="12.75" hidden="false" customHeight="false" outlineLevel="0" collapsed="false">
      <c r="A85" s="27" t="s">
        <v>168</v>
      </c>
      <c r="B85" s="28" t="s">
        <v>169</v>
      </c>
      <c r="C85" s="42" t="n">
        <f aca="false">D85-10</f>
        <v>950</v>
      </c>
      <c r="D85" s="30" t="n">
        <v>960</v>
      </c>
      <c r="E85" s="27" t="s">
        <v>168</v>
      </c>
      <c r="F85" s="31" t="s">
        <v>16</v>
      </c>
    </row>
    <row r="86" customFormat="false" ht="12.75" hidden="false" customHeight="false" outlineLevel="0" collapsed="false">
      <c r="A86" s="27" t="s">
        <v>170</v>
      </c>
      <c r="B86" s="28" t="s">
        <v>171</v>
      </c>
      <c r="C86" s="42" t="n">
        <f aca="false">D86-10</f>
        <v>719</v>
      </c>
      <c r="D86" s="30" t="n">
        <v>729</v>
      </c>
      <c r="E86" s="27" t="s">
        <v>170</v>
      </c>
      <c r="F86" s="31" t="s">
        <v>2</v>
      </c>
    </row>
    <row r="87" customFormat="false" ht="12.75" hidden="false" customHeight="false" outlineLevel="0" collapsed="false">
      <c r="A87" s="27" t="s">
        <v>172</v>
      </c>
      <c r="B87" s="28" t="s">
        <v>173</v>
      </c>
      <c r="C87" s="42" t="n">
        <f aca="false">D87-10</f>
        <v>700</v>
      </c>
      <c r="D87" s="30" t="n">
        <v>710</v>
      </c>
      <c r="E87" s="27" t="s">
        <v>172</v>
      </c>
      <c r="F87" s="31" t="s">
        <v>16</v>
      </c>
    </row>
    <row r="88" customFormat="false" ht="12.75" hidden="false" customHeight="false" outlineLevel="0" collapsed="false">
      <c r="A88" s="27" t="s">
        <v>174</v>
      </c>
      <c r="B88" s="28" t="s">
        <v>175</v>
      </c>
      <c r="C88" s="42" t="n">
        <f aca="false">D88-10</f>
        <v>620</v>
      </c>
      <c r="D88" s="30" t="n">
        <v>630</v>
      </c>
      <c r="E88" s="27" t="s">
        <v>174</v>
      </c>
      <c r="F88" s="31" t="s">
        <v>2</v>
      </c>
    </row>
    <row r="89" customFormat="false" ht="12.75" hidden="false" customHeight="false" outlineLevel="0" collapsed="false">
      <c r="A89" s="27" t="s">
        <v>176</v>
      </c>
      <c r="B89" s="28" t="s">
        <v>177</v>
      </c>
      <c r="C89" s="42" t="n">
        <f aca="false">D89-10</f>
        <v>867</v>
      </c>
      <c r="D89" s="30" t="n">
        <v>877</v>
      </c>
      <c r="E89" s="27" t="s">
        <v>176</v>
      </c>
      <c r="F89" s="31" t="s">
        <v>16</v>
      </c>
    </row>
    <row r="90" customFormat="false" ht="12.75" hidden="false" customHeight="false" outlineLevel="0" collapsed="false">
      <c r="A90" s="27" t="s">
        <v>178</v>
      </c>
      <c r="B90" s="28" t="s">
        <v>179</v>
      </c>
      <c r="C90" s="42" t="n">
        <f aca="false">D90-10</f>
        <v>765</v>
      </c>
      <c r="D90" s="30" t="n">
        <v>775</v>
      </c>
      <c r="E90" s="27" t="s">
        <v>178</v>
      </c>
      <c r="F90" s="31" t="s">
        <v>16</v>
      </c>
    </row>
    <row r="91" customFormat="false" ht="12.75" hidden="false" customHeight="false" outlineLevel="0" collapsed="false">
      <c r="A91" s="27" t="s">
        <v>180</v>
      </c>
      <c r="B91" s="28" t="s">
        <v>181</v>
      </c>
      <c r="C91" s="42" t="n">
        <f aca="false">D91-10</f>
        <v>627</v>
      </c>
      <c r="D91" s="30" t="n">
        <v>637</v>
      </c>
      <c r="E91" s="27" t="s">
        <v>180</v>
      </c>
      <c r="F91" s="31" t="s">
        <v>16</v>
      </c>
    </row>
    <row r="92" customFormat="false" ht="12.75" hidden="false" customHeight="false" outlineLevel="0" collapsed="false">
      <c r="A92" s="27" t="s">
        <v>182</v>
      </c>
      <c r="B92" s="28" t="s">
        <v>183</v>
      </c>
      <c r="C92" s="42" t="n">
        <f aca="false">D92-10</f>
        <v>938</v>
      </c>
      <c r="D92" s="30" t="n">
        <v>948</v>
      </c>
      <c r="E92" s="27" t="s">
        <v>182</v>
      </c>
      <c r="F92" s="31" t="s">
        <v>16</v>
      </c>
    </row>
    <row r="93" customFormat="false" ht="12.75" hidden="false" customHeight="false" outlineLevel="0" collapsed="false">
      <c r="A93" s="27" t="s">
        <v>184</v>
      </c>
      <c r="B93" s="28" t="s">
        <v>185</v>
      </c>
      <c r="C93" s="42" t="n">
        <f aca="false">D93-10</f>
        <v>1190</v>
      </c>
      <c r="D93" s="30" t="n">
        <v>1200</v>
      </c>
      <c r="E93" s="27" t="s">
        <v>184</v>
      </c>
      <c r="F93" s="31" t="s">
        <v>16</v>
      </c>
    </row>
    <row r="94" customFormat="false" ht="12.75" hidden="false" customHeight="false" outlineLevel="0" collapsed="false">
      <c r="A94" s="27" t="s">
        <v>186</v>
      </c>
      <c r="B94" s="28" t="s">
        <v>187</v>
      </c>
      <c r="C94" s="42" t="n">
        <f aca="false">D94-10</f>
        <v>1110</v>
      </c>
      <c r="D94" s="30" t="n">
        <v>1120</v>
      </c>
      <c r="E94" s="27" t="s">
        <v>186</v>
      </c>
      <c r="F94" s="31" t="s">
        <v>16</v>
      </c>
    </row>
    <row r="95" customFormat="false" ht="12.75" hidden="false" customHeight="false" outlineLevel="0" collapsed="false">
      <c r="A95" s="27" t="s">
        <v>188</v>
      </c>
      <c r="B95" s="28" t="s">
        <v>189</v>
      </c>
      <c r="C95" s="42" t="n">
        <f aca="false">D95-10</f>
        <v>1150</v>
      </c>
      <c r="D95" s="30" t="n">
        <v>1160</v>
      </c>
      <c r="E95" s="27" t="s">
        <v>188</v>
      </c>
      <c r="F95" s="31" t="s">
        <v>16</v>
      </c>
    </row>
    <row r="96" customFormat="false" ht="12.75" hidden="false" customHeight="false" outlineLevel="0" collapsed="false">
      <c r="A96" s="27" t="s">
        <v>190</v>
      </c>
      <c r="B96" s="28" t="s">
        <v>191</v>
      </c>
      <c r="C96" s="42" t="n">
        <f aca="false">D96-10</f>
        <v>1650</v>
      </c>
      <c r="D96" s="30" t="n">
        <v>1660</v>
      </c>
      <c r="E96" s="27" t="s">
        <v>190</v>
      </c>
      <c r="F96" s="31" t="s">
        <v>16</v>
      </c>
    </row>
    <row r="97" customFormat="false" ht="12.75" hidden="false" customHeight="false" outlineLevel="0" collapsed="false">
      <c r="A97" s="27" t="s">
        <v>192</v>
      </c>
      <c r="B97" s="28" t="s">
        <v>193</v>
      </c>
      <c r="C97" s="42" t="n">
        <f aca="false">D97-10</f>
        <v>1730</v>
      </c>
      <c r="D97" s="30" t="n">
        <v>1740</v>
      </c>
      <c r="E97" s="27" t="s">
        <v>192</v>
      </c>
      <c r="F97" s="31" t="s">
        <v>16</v>
      </c>
    </row>
    <row r="98" customFormat="false" ht="12.75" hidden="false" customHeight="false" outlineLevel="0" collapsed="false">
      <c r="A98" s="27" t="s">
        <v>194</v>
      </c>
      <c r="B98" s="28" t="s">
        <v>195</v>
      </c>
      <c r="C98" s="42" t="n">
        <f aca="false">D98-10</f>
        <v>1420</v>
      </c>
      <c r="D98" s="30" t="n">
        <v>1430</v>
      </c>
      <c r="E98" s="27" t="s">
        <v>194</v>
      </c>
      <c r="F98" s="31" t="s">
        <v>2</v>
      </c>
    </row>
    <row r="99" customFormat="false" ht="12.75" hidden="false" customHeight="false" outlineLevel="0" collapsed="false">
      <c r="A99" s="27" t="s">
        <v>196</v>
      </c>
      <c r="B99" s="28" t="s">
        <v>197</v>
      </c>
      <c r="C99" s="42" t="n">
        <f aca="false">D99-10</f>
        <v>1465</v>
      </c>
      <c r="D99" s="30" t="n">
        <v>1475</v>
      </c>
      <c r="E99" s="27" t="s">
        <v>196</v>
      </c>
      <c r="F99" s="31" t="s">
        <v>2</v>
      </c>
    </row>
    <row r="100" customFormat="false" ht="12.75" hidden="false" customHeight="false" outlineLevel="0" collapsed="false">
      <c r="A100" s="27" t="s">
        <v>198</v>
      </c>
      <c r="B100" s="28" t="s">
        <v>199</v>
      </c>
      <c r="C100" s="42" t="n">
        <f aca="false">D100-10</f>
        <v>880</v>
      </c>
      <c r="D100" s="30" t="n">
        <v>890</v>
      </c>
      <c r="E100" s="27" t="s">
        <v>198</v>
      </c>
      <c r="F100" s="31" t="s">
        <v>16</v>
      </c>
    </row>
    <row r="101" customFormat="false" ht="12.75" hidden="false" customHeight="false" outlineLevel="0" collapsed="false">
      <c r="A101" s="27" t="s">
        <v>200</v>
      </c>
      <c r="B101" s="28" t="s">
        <v>201</v>
      </c>
      <c r="C101" s="42" t="n">
        <f aca="false">D101-10</f>
        <v>790</v>
      </c>
      <c r="D101" s="30" t="n">
        <v>800</v>
      </c>
      <c r="E101" s="27" t="s">
        <v>200</v>
      </c>
      <c r="F101" s="31" t="s">
        <v>16</v>
      </c>
    </row>
    <row r="102" customFormat="false" ht="12.75" hidden="false" customHeight="false" outlineLevel="0" collapsed="false">
      <c r="A102" s="27" t="s">
        <v>202</v>
      </c>
      <c r="B102" s="28" t="s">
        <v>203</v>
      </c>
      <c r="C102" s="42" t="n">
        <f aca="false">D102-10</f>
        <v>725</v>
      </c>
      <c r="D102" s="30" t="n">
        <v>735</v>
      </c>
      <c r="E102" s="27" t="s">
        <v>202</v>
      </c>
      <c r="F102" s="31" t="s">
        <v>16</v>
      </c>
    </row>
    <row r="103" customFormat="false" ht="12.75" hidden="false" customHeight="false" outlineLevel="0" collapsed="false">
      <c r="A103" s="27" t="s">
        <v>204</v>
      </c>
      <c r="B103" s="28" t="s">
        <v>205</v>
      </c>
      <c r="C103" s="42" t="n">
        <f aca="false">D103-10</f>
        <v>980</v>
      </c>
      <c r="D103" s="30" t="n">
        <v>990</v>
      </c>
      <c r="E103" s="27" t="s">
        <v>204</v>
      </c>
      <c r="F103" s="31" t="s">
        <v>2</v>
      </c>
    </row>
    <row r="104" customFormat="false" ht="12.75" hidden="false" customHeight="false" outlineLevel="0" collapsed="false">
      <c r="A104" s="27" t="s">
        <v>206</v>
      </c>
      <c r="B104" s="28" t="s">
        <v>207</v>
      </c>
      <c r="C104" s="42" t="n">
        <f aca="false">D104-10</f>
        <v>920</v>
      </c>
      <c r="D104" s="30" t="n">
        <v>930</v>
      </c>
      <c r="E104" s="27" t="s">
        <v>206</v>
      </c>
      <c r="F104" s="31" t="s">
        <v>2</v>
      </c>
    </row>
    <row r="105" customFormat="false" ht="12.75" hidden="false" customHeight="false" outlineLevel="0" collapsed="false">
      <c r="A105" s="27" t="s">
        <v>208</v>
      </c>
      <c r="B105" s="28" t="s">
        <v>209</v>
      </c>
      <c r="C105" s="42" t="n">
        <f aca="false">D105-10</f>
        <v>2150</v>
      </c>
      <c r="D105" s="30" t="n">
        <v>2160</v>
      </c>
      <c r="E105" s="27" t="s">
        <v>208</v>
      </c>
      <c r="F105" s="31" t="s">
        <v>16</v>
      </c>
    </row>
    <row r="106" customFormat="false" ht="12.75" hidden="false" customHeight="false" outlineLevel="0" collapsed="false">
      <c r="A106" s="27" t="s">
        <v>210</v>
      </c>
      <c r="B106" s="28" t="s">
        <v>211</v>
      </c>
      <c r="C106" s="42" t="n">
        <f aca="false">D106-10</f>
        <v>1330</v>
      </c>
      <c r="D106" s="30" t="n">
        <v>1340</v>
      </c>
      <c r="E106" s="27" t="s">
        <v>210</v>
      </c>
      <c r="F106" s="31" t="s">
        <v>16</v>
      </c>
    </row>
    <row r="107" customFormat="false" ht="12.75" hidden="false" customHeight="false" outlineLevel="0" collapsed="false">
      <c r="A107" s="27" t="s">
        <v>212</v>
      </c>
      <c r="B107" s="28" t="s">
        <v>213</v>
      </c>
      <c r="C107" s="42" t="n">
        <f aca="false">D107-10</f>
        <v>749</v>
      </c>
      <c r="D107" s="30" t="n">
        <v>759</v>
      </c>
      <c r="E107" s="27" t="s">
        <v>212</v>
      </c>
      <c r="F107" s="31" t="s">
        <v>16</v>
      </c>
    </row>
    <row r="108" customFormat="false" ht="12.75" hidden="false" customHeight="false" outlineLevel="0" collapsed="false">
      <c r="A108" s="27" t="s">
        <v>214</v>
      </c>
      <c r="B108" s="28" t="s">
        <v>215</v>
      </c>
      <c r="C108" s="42" t="n">
        <f aca="false">D108-10</f>
        <v>1000</v>
      </c>
      <c r="D108" s="30" t="n">
        <v>1010</v>
      </c>
      <c r="E108" s="27" t="s">
        <v>214</v>
      </c>
      <c r="F108" s="31" t="s">
        <v>16</v>
      </c>
    </row>
    <row r="109" customFormat="false" ht="12.75" hidden="false" customHeight="false" outlineLevel="0" collapsed="false">
      <c r="A109" s="27" t="s">
        <v>216</v>
      </c>
      <c r="B109" s="28" t="s">
        <v>217</v>
      </c>
      <c r="C109" s="42" t="n">
        <f aca="false">D109-10</f>
        <v>1030</v>
      </c>
      <c r="D109" s="30" t="n">
        <v>1040</v>
      </c>
      <c r="E109" s="27" t="s">
        <v>216</v>
      </c>
      <c r="F109" s="31" t="s">
        <v>2</v>
      </c>
    </row>
    <row r="110" customFormat="false" ht="12.75" hidden="false" customHeight="false" outlineLevel="0" collapsed="false">
      <c r="A110" s="27" t="s">
        <v>218</v>
      </c>
      <c r="B110" s="28" t="s">
        <v>219</v>
      </c>
      <c r="C110" s="42" t="n">
        <f aca="false">D110-10</f>
        <v>925</v>
      </c>
      <c r="D110" s="30" t="n">
        <v>935</v>
      </c>
      <c r="E110" s="27" t="s">
        <v>218</v>
      </c>
      <c r="F110" s="31" t="s">
        <v>2</v>
      </c>
    </row>
    <row r="111" customFormat="false" ht="12.75" hidden="false" customHeight="false" outlineLevel="0" collapsed="false">
      <c r="A111" s="27" t="s">
        <v>220</v>
      </c>
      <c r="B111" s="28" t="s">
        <v>221</v>
      </c>
      <c r="C111" s="42" t="n">
        <f aca="false">D111-10</f>
        <v>800</v>
      </c>
      <c r="D111" s="30" t="n">
        <v>810</v>
      </c>
      <c r="E111" s="27" t="s">
        <v>220</v>
      </c>
      <c r="F111" s="31" t="s">
        <v>16</v>
      </c>
    </row>
    <row r="112" customFormat="false" ht="12.75" hidden="false" customHeight="false" outlineLevel="0" collapsed="false">
      <c r="A112" s="27" t="s">
        <v>222</v>
      </c>
      <c r="B112" s="28" t="s">
        <v>223</v>
      </c>
      <c r="C112" s="42" t="n">
        <f aca="false">D112-10</f>
        <v>920</v>
      </c>
      <c r="D112" s="30" t="n">
        <v>930</v>
      </c>
      <c r="E112" s="27" t="s">
        <v>222</v>
      </c>
      <c r="F112" s="31" t="s">
        <v>2</v>
      </c>
    </row>
    <row r="113" customFormat="false" ht="12.75" hidden="false" customHeight="false" outlineLevel="0" collapsed="false">
      <c r="A113" s="27" t="s">
        <v>224</v>
      </c>
      <c r="B113" s="28" t="s">
        <v>225</v>
      </c>
      <c r="C113" s="42" t="n">
        <f aca="false">D113-10</f>
        <v>800</v>
      </c>
      <c r="D113" s="30" t="n">
        <v>810</v>
      </c>
      <c r="E113" s="27" t="s">
        <v>224</v>
      </c>
      <c r="F113" s="31" t="s">
        <v>16</v>
      </c>
    </row>
    <row r="114" customFormat="false" ht="12.75" hidden="false" customHeight="false" outlineLevel="0" collapsed="false">
      <c r="A114" s="27" t="s">
        <v>226</v>
      </c>
      <c r="B114" s="28" t="s">
        <v>227</v>
      </c>
      <c r="C114" s="42" t="n">
        <f aca="false">D114-10</f>
        <v>800</v>
      </c>
      <c r="D114" s="30" t="n">
        <v>810</v>
      </c>
      <c r="E114" s="27" t="s">
        <v>226</v>
      </c>
      <c r="F114" s="31" t="s">
        <v>2</v>
      </c>
    </row>
    <row r="115" customFormat="false" ht="12.75" hidden="false" customHeight="false" outlineLevel="0" collapsed="false">
      <c r="A115" s="27" t="s">
        <v>228</v>
      </c>
      <c r="B115" s="28" t="s">
        <v>229</v>
      </c>
      <c r="C115" s="42" t="n">
        <f aca="false">D115-10</f>
        <v>620</v>
      </c>
      <c r="D115" s="30" t="n">
        <v>630</v>
      </c>
      <c r="E115" s="27" t="s">
        <v>228</v>
      </c>
      <c r="F115" s="31" t="s">
        <v>16</v>
      </c>
    </row>
    <row r="116" customFormat="false" ht="12.75" hidden="false" customHeight="false" outlineLevel="0" collapsed="false">
      <c r="A116" s="27" t="s">
        <v>230</v>
      </c>
      <c r="B116" s="28" t="s">
        <v>231</v>
      </c>
      <c r="C116" s="42" t="n">
        <f aca="false">D116-10</f>
        <v>1125</v>
      </c>
      <c r="D116" s="30" t="n">
        <v>1135</v>
      </c>
      <c r="E116" s="27" t="s">
        <v>230</v>
      </c>
      <c r="F116" s="31" t="s">
        <v>16</v>
      </c>
    </row>
    <row r="117" customFormat="false" ht="12.75" hidden="false" customHeight="false" outlineLevel="0" collapsed="false">
      <c r="A117" s="27" t="s">
        <v>232</v>
      </c>
      <c r="B117" s="28" t="s">
        <v>233</v>
      </c>
      <c r="C117" s="42" t="n">
        <f aca="false">D117-10</f>
        <v>920</v>
      </c>
      <c r="D117" s="30" t="n">
        <v>930</v>
      </c>
      <c r="E117" s="27" t="s">
        <v>232</v>
      </c>
      <c r="F117" s="31" t="s">
        <v>16</v>
      </c>
    </row>
    <row r="118" customFormat="false" ht="12.75" hidden="false" customHeight="false" outlineLevel="0" collapsed="false">
      <c r="A118" s="27" t="s">
        <v>234</v>
      </c>
      <c r="B118" s="28" t="s">
        <v>235</v>
      </c>
      <c r="C118" s="42" t="n">
        <f aca="false">D118-10</f>
        <v>620</v>
      </c>
      <c r="D118" s="30" t="n">
        <v>630</v>
      </c>
      <c r="E118" s="27" t="s">
        <v>234</v>
      </c>
      <c r="F118" s="31" t="s">
        <v>16</v>
      </c>
    </row>
    <row r="119" customFormat="false" ht="12.75" hidden="false" customHeight="false" outlineLevel="0" collapsed="false">
      <c r="A119" s="27" t="s">
        <v>236</v>
      </c>
      <c r="B119" s="28" t="s">
        <v>237</v>
      </c>
      <c r="C119" s="42" t="n">
        <f aca="false">D119-10</f>
        <v>645</v>
      </c>
      <c r="D119" s="30" t="n">
        <v>655</v>
      </c>
      <c r="E119" s="27" t="s">
        <v>236</v>
      </c>
      <c r="F119" s="31" t="s">
        <v>16</v>
      </c>
    </row>
    <row r="120" customFormat="false" ht="12.75" hidden="false" customHeight="false" outlineLevel="0" collapsed="false">
      <c r="A120" s="27" t="s">
        <v>238</v>
      </c>
      <c r="B120" s="28" t="s">
        <v>239</v>
      </c>
      <c r="C120" s="42" t="n">
        <f aca="false">D120-10</f>
        <v>848</v>
      </c>
      <c r="D120" s="30" t="n">
        <v>858</v>
      </c>
      <c r="E120" s="27" t="s">
        <v>238</v>
      </c>
      <c r="F120" s="31" t="s">
        <v>2</v>
      </c>
    </row>
    <row r="121" customFormat="false" ht="12.75" hidden="false" customHeight="false" outlineLevel="0" collapsed="false">
      <c r="A121" s="27" t="s">
        <v>240</v>
      </c>
      <c r="B121" s="28" t="s">
        <v>241</v>
      </c>
      <c r="C121" s="42" t="n">
        <f aca="false">D121-10</f>
        <v>789</v>
      </c>
      <c r="D121" s="30" t="n">
        <v>799</v>
      </c>
      <c r="E121" s="27" t="s">
        <v>240</v>
      </c>
      <c r="F121" s="31" t="s">
        <v>2</v>
      </c>
    </row>
    <row r="122" customFormat="false" ht="12.75" hidden="false" customHeight="false" outlineLevel="0" collapsed="false">
      <c r="A122" s="27" t="s">
        <v>242</v>
      </c>
      <c r="B122" s="28" t="s">
        <v>243</v>
      </c>
      <c r="C122" s="42" t="n">
        <f aca="false">D122-10</f>
        <v>1950</v>
      </c>
      <c r="D122" s="30" t="n">
        <v>1960</v>
      </c>
      <c r="E122" s="27" t="s">
        <v>242</v>
      </c>
      <c r="F122" s="31" t="s">
        <v>16</v>
      </c>
    </row>
    <row r="123" customFormat="false" ht="12.75" hidden="false" customHeight="false" outlineLevel="0" collapsed="false">
      <c r="A123" s="27" t="s">
        <v>244</v>
      </c>
      <c r="B123" s="28" t="s">
        <v>245</v>
      </c>
      <c r="C123" s="42" t="n">
        <f aca="false">D123-10</f>
        <v>1120</v>
      </c>
      <c r="D123" s="30" t="n">
        <v>1130</v>
      </c>
      <c r="E123" s="27" t="s">
        <v>244</v>
      </c>
      <c r="F123" s="31" t="s">
        <v>16</v>
      </c>
    </row>
    <row r="124" customFormat="false" ht="12.75" hidden="false" customHeight="false" outlineLevel="0" collapsed="false">
      <c r="A124" s="27" t="s">
        <v>246</v>
      </c>
      <c r="B124" s="28" t="s">
        <v>247</v>
      </c>
      <c r="C124" s="42" t="n">
        <f aca="false">D124-10</f>
        <v>1155</v>
      </c>
      <c r="D124" s="30" t="n">
        <v>1165</v>
      </c>
      <c r="E124" s="27" t="s">
        <v>246</v>
      </c>
      <c r="F124" s="31" t="s">
        <v>2</v>
      </c>
    </row>
    <row r="125" customFormat="false" ht="12.75" hidden="false" customHeight="false" outlineLevel="0" collapsed="false">
      <c r="A125" s="27" t="s">
        <v>248</v>
      </c>
      <c r="B125" s="28" t="s">
        <v>249</v>
      </c>
      <c r="C125" s="42" t="n">
        <f aca="false">D125-10</f>
        <v>1980</v>
      </c>
      <c r="D125" s="30" t="n">
        <v>1990</v>
      </c>
      <c r="E125" s="27" t="s">
        <v>248</v>
      </c>
      <c r="F125" s="31" t="s">
        <v>16</v>
      </c>
    </row>
    <row r="126" customFormat="false" ht="12.75" hidden="false" customHeight="false" outlineLevel="0" collapsed="false">
      <c r="A126" s="34" t="s">
        <v>250</v>
      </c>
      <c r="B126" s="35" t="s">
        <v>251</v>
      </c>
      <c r="C126" s="36" t="n">
        <v>1289</v>
      </c>
      <c r="D126" s="30" t="n">
        <v>1289</v>
      </c>
      <c r="E126" s="34" t="s">
        <v>250</v>
      </c>
      <c r="F126" s="26" t="s">
        <v>16</v>
      </c>
    </row>
    <row r="127" customFormat="false" ht="12.75" hidden="false" customHeight="true" outlineLevel="0" collapsed="false">
      <c r="A127" s="34" t="s">
        <v>252</v>
      </c>
      <c r="B127" s="35" t="s">
        <v>253</v>
      </c>
      <c r="C127" s="36" t="n">
        <v>1269</v>
      </c>
      <c r="D127" s="30" t="n">
        <v>1269</v>
      </c>
      <c r="E127" s="34" t="s">
        <v>252</v>
      </c>
      <c r="F127" s="26" t="s">
        <v>16</v>
      </c>
    </row>
    <row r="128" customFormat="false" ht="12.75" hidden="false" customHeight="false" outlineLevel="0" collapsed="false">
      <c r="A128" s="34"/>
      <c r="B128" s="35"/>
      <c r="C128" s="36"/>
      <c r="D128" s="30"/>
      <c r="E128" s="34"/>
      <c r="F128" s="26"/>
    </row>
    <row r="129" s="47" customFormat="true" ht="12.75" hidden="false" customHeight="false" outlineLevel="0" collapsed="false">
      <c r="A129" s="43" t="s">
        <v>254</v>
      </c>
      <c r="B129" s="44"/>
      <c r="C129" s="45"/>
      <c r="D129" s="30"/>
      <c r="E129" s="46"/>
      <c r="F129" s="26"/>
    </row>
    <row r="130" s="47" customFormat="true" ht="12.75" hidden="false" customHeight="false" outlineLevel="0" collapsed="false">
      <c r="A130" s="48"/>
      <c r="B130" s="48"/>
      <c r="C130" s="26"/>
      <c r="D130" s="30"/>
      <c r="E130" s="49"/>
      <c r="F130" s="26"/>
    </row>
    <row r="131" customFormat="false" ht="12.75" hidden="false" customHeight="false" outlineLevel="0" collapsed="false">
      <c r="A131" s="27" t="s">
        <v>255</v>
      </c>
      <c r="B131" s="28" t="s">
        <v>256</v>
      </c>
      <c r="C131" s="29" t="n">
        <f aca="false">D131-7</f>
        <v>975</v>
      </c>
      <c r="D131" s="30" t="n">
        <v>982</v>
      </c>
      <c r="E131" s="27" t="s">
        <v>255</v>
      </c>
      <c r="F131" s="31" t="s">
        <v>16</v>
      </c>
    </row>
    <row r="132" customFormat="false" ht="12.75" hidden="false" customHeight="false" outlineLevel="0" collapsed="false">
      <c r="A132" s="27" t="s">
        <v>257</v>
      </c>
      <c r="B132" s="28" t="s">
        <v>258</v>
      </c>
      <c r="C132" s="29" t="n">
        <f aca="false">D132-7</f>
        <v>1715</v>
      </c>
      <c r="D132" s="30" t="n">
        <v>1722</v>
      </c>
      <c r="E132" s="27" t="s">
        <v>257</v>
      </c>
      <c r="F132" s="31" t="s">
        <v>16</v>
      </c>
    </row>
    <row r="133" customFormat="false" ht="12.75" hidden="false" customHeight="false" outlineLevel="0" collapsed="false">
      <c r="A133" s="27" t="s">
        <v>259</v>
      </c>
      <c r="B133" s="28" t="s">
        <v>260</v>
      </c>
      <c r="C133" s="29" t="n">
        <f aca="false">D133-7</f>
        <v>1715</v>
      </c>
      <c r="D133" s="30" t="n">
        <v>1722</v>
      </c>
      <c r="E133" s="27" t="s">
        <v>259</v>
      </c>
      <c r="F133" s="31" t="s">
        <v>16</v>
      </c>
    </row>
    <row r="134" s="47" customFormat="true" ht="12.75" hidden="false" customHeight="false" outlineLevel="0" collapsed="false">
      <c r="A134" s="27" t="s">
        <v>261</v>
      </c>
      <c r="B134" s="28" t="s">
        <v>262</v>
      </c>
      <c r="C134" s="29" t="n">
        <f aca="false">D134-7</f>
        <v>2035</v>
      </c>
      <c r="D134" s="30" t="n">
        <v>2042</v>
      </c>
      <c r="E134" s="27" t="s">
        <v>261</v>
      </c>
      <c r="F134" s="31" t="s">
        <v>16</v>
      </c>
    </row>
    <row r="135" s="47" customFormat="true" ht="12.75" hidden="false" customHeight="false" outlineLevel="0" collapsed="false">
      <c r="A135" s="27" t="s">
        <v>263</v>
      </c>
      <c r="B135" s="28" t="s">
        <v>264</v>
      </c>
      <c r="C135" s="29" t="n">
        <f aca="false">D135-7</f>
        <v>2455</v>
      </c>
      <c r="D135" s="30" t="n">
        <v>2462</v>
      </c>
      <c r="E135" s="27" t="s">
        <v>263</v>
      </c>
      <c r="F135" s="31" t="s">
        <v>16</v>
      </c>
    </row>
    <row r="136" s="47" customFormat="true" ht="12.75" hidden="false" customHeight="false" outlineLevel="0" collapsed="false">
      <c r="A136" s="27" t="s">
        <v>265</v>
      </c>
      <c r="B136" s="28" t="s">
        <v>266</v>
      </c>
      <c r="C136" s="29" t="n">
        <f aca="false">D136-7</f>
        <v>3577</v>
      </c>
      <c r="D136" s="30" t="n">
        <v>3584</v>
      </c>
      <c r="E136" s="27" t="s">
        <v>265</v>
      </c>
      <c r="F136" s="31" t="s">
        <v>16</v>
      </c>
    </row>
    <row r="137" s="47" customFormat="true" ht="12.75" hidden="false" customHeight="false" outlineLevel="0" collapsed="false">
      <c r="A137" s="27" t="s">
        <v>267</v>
      </c>
      <c r="B137" s="28" t="s">
        <v>268</v>
      </c>
      <c r="C137" s="29" t="n">
        <f aca="false">D137-7</f>
        <v>1135</v>
      </c>
      <c r="D137" s="30" t="n">
        <v>1142</v>
      </c>
      <c r="E137" s="27" t="s">
        <v>267</v>
      </c>
      <c r="F137" s="31" t="s">
        <v>16</v>
      </c>
    </row>
    <row r="138" s="47" customFormat="true" ht="12.75" hidden="false" customHeight="false" outlineLevel="0" collapsed="false">
      <c r="A138" s="27" t="s">
        <v>269</v>
      </c>
      <c r="B138" s="28" t="s">
        <v>270</v>
      </c>
      <c r="C138" s="29" t="n">
        <f aca="false">D138-7</f>
        <v>1176</v>
      </c>
      <c r="D138" s="30" t="n">
        <v>1183</v>
      </c>
      <c r="E138" s="27" t="s">
        <v>269</v>
      </c>
      <c r="F138" s="31" t="s">
        <v>16</v>
      </c>
    </row>
    <row r="139" s="47" customFormat="true" ht="12.75" hidden="false" customHeight="false" outlineLevel="0" collapsed="false">
      <c r="A139" s="27" t="s">
        <v>271</v>
      </c>
      <c r="B139" s="28" t="s">
        <v>272</v>
      </c>
      <c r="C139" s="29" t="n">
        <f aca="false">D139-7</f>
        <v>1076.75</v>
      </c>
      <c r="D139" s="30" t="n">
        <v>1083.75</v>
      </c>
      <c r="E139" s="27" t="s">
        <v>271</v>
      </c>
      <c r="F139" s="31" t="s">
        <v>2</v>
      </c>
    </row>
    <row r="140" s="47" customFormat="true" ht="12.75" hidden="false" customHeight="false" outlineLevel="0" collapsed="false">
      <c r="A140" s="27" t="s">
        <v>273</v>
      </c>
      <c r="B140" s="28" t="s">
        <v>274</v>
      </c>
      <c r="C140" s="29" t="n">
        <f aca="false">D140-7</f>
        <v>1175</v>
      </c>
      <c r="D140" s="30" t="n">
        <v>1182</v>
      </c>
      <c r="E140" s="27" t="s">
        <v>273</v>
      </c>
      <c r="F140" s="31" t="s">
        <v>16</v>
      </c>
    </row>
    <row r="141" s="47" customFormat="true" ht="12.75" hidden="false" customHeight="false" outlineLevel="0" collapsed="false">
      <c r="A141" s="27" t="s">
        <v>275</v>
      </c>
      <c r="B141" s="28" t="s">
        <v>276</v>
      </c>
      <c r="C141" s="29" t="n">
        <f aca="false">D141-7</f>
        <v>1264</v>
      </c>
      <c r="D141" s="30" t="n">
        <v>1271</v>
      </c>
      <c r="E141" s="27" t="s">
        <v>275</v>
      </c>
      <c r="F141" s="31" t="s">
        <v>16</v>
      </c>
    </row>
    <row r="142" s="47" customFormat="true" ht="12.75" hidden="false" customHeight="false" outlineLevel="0" collapsed="false">
      <c r="A142" s="27" t="s">
        <v>277</v>
      </c>
      <c r="B142" s="28" t="s">
        <v>278</v>
      </c>
      <c r="C142" s="29" t="n">
        <f aca="false">D142-7</f>
        <v>1355</v>
      </c>
      <c r="D142" s="30" t="n">
        <v>1362</v>
      </c>
      <c r="E142" s="27" t="s">
        <v>277</v>
      </c>
      <c r="F142" s="31" t="s">
        <v>16</v>
      </c>
    </row>
    <row r="143" s="47" customFormat="true" ht="12.75" hidden="false" customHeight="false" outlineLevel="0" collapsed="false">
      <c r="A143" s="27" t="s">
        <v>279</v>
      </c>
      <c r="B143" s="28" t="s">
        <v>280</v>
      </c>
      <c r="C143" s="29" t="n">
        <f aca="false">D143-7</f>
        <v>1564</v>
      </c>
      <c r="D143" s="30" t="n">
        <v>1571</v>
      </c>
      <c r="E143" s="27" t="s">
        <v>279</v>
      </c>
      <c r="F143" s="31" t="s">
        <v>16</v>
      </c>
    </row>
    <row r="144" s="47" customFormat="true" ht="12.75" hidden="false" customHeight="false" outlineLevel="0" collapsed="false">
      <c r="A144" s="27" t="s">
        <v>281</v>
      </c>
      <c r="B144" s="28" t="s">
        <v>282</v>
      </c>
      <c r="C144" s="29" t="n">
        <f aca="false">D144-7</f>
        <v>1565</v>
      </c>
      <c r="D144" s="30" t="n">
        <v>1572</v>
      </c>
      <c r="E144" s="27" t="s">
        <v>281</v>
      </c>
      <c r="F144" s="31" t="s">
        <v>16</v>
      </c>
    </row>
    <row r="145" s="47" customFormat="true" ht="12.75" hidden="false" customHeight="false" outlineLevel="0" collapsed="false">
      <c r="A145" s="27" t="s">
        <v>283</v>
      </c>
      <c r="B145" s="28" t="s">
        <v>284</v>
      </c>
      <c r="C145" s="29" t="n">
        <f aca="false">D145-7</f>
        <v>2287</v>
      </c>
      <c r="D145" s="30" t="n">
        <v>2294</v>
      </c>
      <c r="E145" s="27" t="s">
        <v>283</v>
      </c>
      <c r="F145" s="31" t="s">
        <v>16</v>
      </c>
    </row>
    <row r="146" s="47" customFormat="true" ht="12.75" hidden="false" customHeight="false" outlineLevel="0" collapsed="false">
      <c r="A146" s="27" t="s">
        <v>285</v>
      </c>
      <c r="B146" s="28" t="s">
        <v>286</v>
      </c>
      <c r="C146" s="29" t="n">
        <f aca="false">D146-7</f>
        <v>3678</v>
      </c>
      <c r="D146" s="30" t="n">
        <v>3685</v>
      </c>
      <c r="E146" s="27" t="s">
        <v>285</v>
      </c>
      <c r="F146" s="31" t="s">
        <v>16</v>
      </c>
    </row>
    <row r="147" s="47" customFormat="true" ht="12.75" hidden="false" customHeight="false" outlineLevel="0" collapsed="false">
      <c r="A147" s="27" t="s">
        <v>287</v>
      </c>
      <c r="B147" s="28" t="s">
        <v>288</v>
      </c>
      <c r="C147" s="29" t="n">
        <f aca="false">D147-7</f>
        <v>1455</v>
      </c>
      <c r="D147" s="30" t="n">
        <v>1462</v>
      </c>
      <c r="E147" s="27" t="s">
        <v>287</v>
      </c>
      <c r="F147" s="31" t="s">
        <v>16</v>
      </c>
    </row>
    <row r="148" s="47" customFormat="true" ht="12.75" hidden="false" customHeight="false" outlineLevel="0" collapsed="false">
      <c r="A148" s="27" t="s">
        <v>289</v>
      </c>
      <c r="B148" s="28" t="s">
        <v>290</v>
      </c>
      <c r="C148" s="29" t="n">
        <f aca="false">D148-7</f>
        <v>1415</v>
      </c>
      <c r="D148" s="30" t="n">
        <v>1422</v>
      </c>
      <c r="E148" s="27" t="s">
        <v>289</v>
      </c>
      <c r="F148" s="31" t="s">
        <v>2</v>
      </c>
    </row>
    <row r="149" s="47" customFormat="true" ht="12.75" hidden="false" customHeight="false" outlineLevel="0" collapsed="false">
      <c r="A149" s="27" t="s">
        <v>291</v>
      </c>
      <c r="B149" s="28" t="s">
        <v>292</v>
      </c>
      <c r="C149" s="29" t="n">
        <f aca="false">D149-7</f>
        <v>1685</v>
      </c>
      <c r="D149" s="30" t="n">
        <v>1692</v>
      </c>
      <c r="E149" s="27" t="s">
        <v>291</v>
      </c>
      <c r="F149" s="31" t="s">
        <v>16</v>
      </c>
    </row>
    <row r="150" s="47" customFormat="true" ht="12.75" hidden="false" customHeight="false" outlineLevel="0" collapsed="false">
      <c r="A150" s="27" t="s">
        <v>293</v>
      </c>
      <c r="B150" s="28" t="s">
        <v>294</v>
      </c>
      <c r="C150" s="29" t="n">
        <f aca="false">D150-7</f>
        <v>1455</v>
      </c>
      <c r="D150" s="30" t="n">
        <v>1462</v>
      </c>
      <c r="E150" s="27" t="s">
        <v>293</v>
      </c>
      <c r="F150" s="31" t="s">
        <v>16</v>
      </c>
    </row>
    <row r="151" s="47" customFormat="true" ht="12.75" hidden="false" customHeight="false" outlineLevel="0" collapsed="false">
      <c r="A151" s="27" t="s">
        <v>295</v>
      </c>
      <c r="B151" s="28" t="s">
        <v>296</v>
      </c>
      <c r="C151" s="29" t="n">
        <f aca="false">D151-7</f>
        <v>1455</v>
      </c>
      <c r="D151" s="30" t="n">
        <v>1462</v>
      </c>
      <c r="E151" s="27" t="s">
        <v>295</v>
      </c>
      <c r="F151" s="31" t="s">
        <v>16</v>
      </c>
    </row>
    <row r="152" s="47" customFormat="true" ht="12.75" hidden="false" customHeight="false" outlineLevel="0" collapsed="false">
      <c r="A152" s="27" t="s">
        <v>297</v>
      </c>
      <c r="B152" s="28" t="s">
        <v>298</v>
      </c>
      <c r="C152" s="29" t="n">
        <f aca="false">D152-7</f>
        <v>1965</v>
      </c>
      <c r="D152" s="30" t="n">
        <v>1972</v>
      </c>
      <c r="E152" s="27" t="s">
        <v>297</v>
      </c>
      <c r="F152" s="31" t="s">
        <v>16</v>
      </c>
    </row>
    <row r="153" s="47" customFormat="true" ht="12.75" hidden="false" customHeight="false" outlineLevel="0" collapsed="false">
      <c r="A153" s="27" t="s">
        <v>299</v>
      </c>
      <c r="B153" s="28" t="s">
        <v>300</v>
      </c>
      <c r="C153" s="29" t="n">
        <f aca="false">D153-7</f>
        <v>2335</v>
      </c>
      <c r="D153" s="30" t="n">
        <v>2342</v>
      </c>
      <c r="E153" s="27" t="s">
        <v>299</v>
      </c>
      <c r="F153" s="31" t="s">
        <v>16</v>
      </c>
    </row>
    <row r="154" s="47" customFormat="true" ht="12.75" hidden="false" customHeight="false" outlineLevel="0" collapsed="false">
      <c r="A154" s="27" t="s">
        <v>301</v>
      </c>
      <c r="B154" s="28" t="s">
        <v>302</v>
      </c>
      <c r="C154" s="29" t="n">
        <f aca="false">D154-7</f>
        <v>1765</v>
      </c>
      <c r="D154" s="30" t="n">
        <v>1772</v>
      </c>
      <c r="E154" s="27" t="s">
        <v>301</v>
      </c>
      <c r="F154" s="31" t="s">
        <v>16</v>
      </c>
    </row>
    <row r="155" s="47" customFormat="true" ht="12.75" hidden="false" customHeight="false" outlineLevel="0" collapsed="false">
      <c r="A155" s="27" t="s">
        <v>303</v>
      </c>
      <c r="B155" s="28" t="s">
        <v>304</v>
      </c>
      <c r="C155" s="29" t="n">
        <f aca="false">D155-7</f>
        <v>1176</v>
      </c>
      <c r="D155" s="30" t="n">
        <v>1183</v>
      </c>
      <c r="E155" s="27" t="s">
        <v>303</v>
      </c>
      <c r="F155" s="31" t="s">
        <v>16</v>
      </c>
    </row>
    <row r="156" s="47" customFormat="true" ht="12.75" hidden="false" customHeight="false" outlineLevel="0" collapsed="false">
      <c r="A156" s="27" t="s">
        <v>305</v>
      </c>
      <c r="B156" s="28" t="s">
        <v>306</v>
      </c>
      <c r="C156" s="29" t="n">
        <f aca="false">D156-7</f>
        <v>2064</v>
      </c>
      <c r="D156" s="30" t="n">
        <v>2071</v>
      </c>
      <c r="E156" s="27" t="s">
        <v>305</v>
      </c>
      <c r="F156" s="31" t="s">
        <v>16</v>
      </c>
    </row>
    <row r="157" s="47" customFormat="true" ht="12.75" hidden="false" customHeight="false" outlineLevel="0" collapsed="false">
      <c r="A157" s="27" t="s">
        <v>307</v>
      </c>
      <c r="B157" s="28" t="s">
        <v>308</v>
      </c>
      <c r="C157" s="29" t="n">
        <f aca="false">D157-7</f>
        <v>1842</v>
      </c>
      <c r="D157" s="30" t="n">
        <v>1849</v>
      </c>
      <c r="E157" s="27" t="s">
        <v>307</v>
      </c>
      <c r="F157" s="31" t="s">
        <v>16</v>
      </c>
    </row>
    <row r="158" s="47" customFormat="true" ht="12.75" hidden="false" customHeight="false" outlineLevel="0" collapsed="false">
      <c r="A158" s="27" t="s">
        <v>309</v>
      </c>
      <c r="B158" s="28" t="s">
        <v>310</v>
      </c>
      <c r="C158" s="29" t="n">
        <f aca="false">D158-7</f>
        <v>1064</v>
      </c>
      <c r="D158" s="30" t="n">
        <v>1071</v>
      </c>
      <c r="E158" s="27" t="s">
        <v>309</v>
      </c>
      <c r="F158" s="31" t="s">
        <v>16</v>
      </c>
    </row>
    <row r="159" s="47" customFormat="true" ht="12.75" hidden="false" customHeight="false" outlineLevel="0" collapsed="false">
      <c r="A159" s="27" t="s">
        <v>311</v>
      </c>
      <c r="B159" s="28" t="s">
        <v>312</v>
      </c>
      <c r="C159" s="29" t="n">
        <f aca="false">D159-7</f>
        <v>1064</v>
      </c>
      <c r="D159" s="30" t="n">
        <v>1071</v>
      </c>
      <c r="E159" s="27" t="s">
        <v>311</v>
      </c>
      <c r="F159" s="31" t="s">
        <v>2</v>
      </c>
    </row>
    <row r="160" s="47" customFormat="true" ht="12.75" hidden="false" customHeight="false" outlineLevel="0" collapsed="false">
      <c r="A160" s="27" t="s">
        <v>313</v>
      </c>
      <c r="B160" s="28" t="s">
        <v>314</v>
      </c>
      <c r="C160" s="29" t="n">
        <f aca="false">D160-7</f>
        <v>1064</v>
      </c>
      <c r="D160" s="30" t="n">
        <v>1071</v>
      </c>
      <c r="E160" s="27" t="s">
        <v>313</v>
      </c>
      <c r="F160" s="31" t="s">
        <v>2</v>
      </c>
    </row>
    <row r="161" s="47" customFormat="true" ht="12.75" hidden="false" customHeight="false" outlineLevel="0" collapsed="false">
      <c r="A161" s="27" t="s">
        <v>315</v>
      </c>
      <c r="B161" s="28" t="s">
        <v>316</v>
      </c>
      <c r="C161" s="29" t="n">
        <f aca="false">D161-7</f>
        <v>1164</v>
      </c>
      <c r="D161" s="30" t="n">
        <v>1171</v>
      </c>
      <c r="E161" s="27" t="s">
        <v>315</v>
      </c>
      <c r="F161" s="31" t="s">
        <v>16</v>
      </c>
    </row>
    <row r="162" s="47" customFormat="true" ht="12.75" hidden="false" customHeight="false" outlineLevel="0" collapsed="false">
      <c r="A162" s="27" t="s">
        <v>317</v>
      </c>
      <c r="B162" s="28" t="s">
        <v>318</v>
      </c>
      <c r="C162" s="29" t="n">
        <f aca="false">D162-7</f>
        <v>890</v>
      </c>
      <c r="D162" s="30" t="n">
        <v>897</v>
      </c>
      <c r="E162" s="27" t="s">
        <v>317</v>
      </c>
      <c r="F162" s="31" t="s">
        <v>16</v>
      </c>
    </row>
    <row r="163" s="47" customFormat="true" ht="12.75" hidden="false" customHeight="false" outlineLevel="0" collapsed="false">
      <c r="A163" s="27" t="s">
        <v>319</v>
      </c>
      <c r="B163" s="28" t="s">
        <v>320</v>
      </c>
      <c r="C163" s="29" t="n">
        <f aca="false">D163-7</f>
        <v>1010</v>
      </c>
      <c r="D163" s="30" t="n">
        <v>1017</v>
      </c>
      <c r="E163" s="27" t="s">
        <v>319</v>
      </c>
      <c r="F163" s="31" t="s">
        <v>16</v>
      </c>
    </row>
    <row r="164" s="47" customFormat="true" ht="12.75" hidden="false" customHeight="false" outlineLevel="0" collapsed="false">
      <c r="A164" s="27" t="s">
        <v>321</v>
      </c>
      <c r="B164" s="28" t="s">
        <v>322</v>
      </c>
      <c r="C164" s="29" t="n">
        <f aca="false">D164-7</f>
        <v>731</v>
      </c>
      <c r="D164" s="30" t="n">
        <v>738</v>
      </c>
      <c r="E164" s="27" t="s">
        <v>321</v>
      </c>
      <c r="F164" s="31" t="s">
        <v>16</v>
      </c>
    </row>
    <row r="165" s="47" customFormat="true" ht="12.75" hidden="false" customHeight="false" outlineLevel="0" collapsed="false">
      <c r="A165" s="27" t="s">
        <v>323</v>
      </c>
      <c r="B165" s="28" t="s">
        <v>324</v>
      </c>
      <c r="C165" s="29" t="n">
        <f aca="false">D165-7</f>
        <v>1965</v>
      </c>
      <c r="D165" s="30" t="n">
        <v>1972</v>
      </c>
      <c r="E165" s="27" t="s">
        <v>323</v>
      </c>
      <c r="F165" s="31" t="s">
        <v>16</v>
      </c>
    </row>
    <row r="166" s="47" customFormat="true" ht="12.75" hidden="false" customHeight="false" outlineLevel="0" collapsed="false">
      <c r="A166" s="27" t="s">
        <v>325</v>
      </c>
      <c r="B166" s="28" t="s">
        <v>326</v>
      </c>
      <c r="C166" s="29" t="n">
        <f aca="false">D166-7</f>
        <v>1105</v>
      </c>
      <c r="D166" s="30" t="n">
        <v>1112</v>
      </c>
      <c r="E166" s="27" t="s">
        <v>325</v>
      </c>
      <c r="F166" s="31" t="s">
        <v>16</v>
      </c>
    </row>
    <row r="167" s="47" customFormat="true" ht="12.75" hidden="false" customHeight="false" outlineLevel="0" collapsed="false">
      <c r="A167" s="27" t="s">
        <v>327</v>
      </c>
      <c r="B167" s="28" t="s">
        <v>328</v>
      </c>
      <c r="C167" s="29" t="n">
        <f aca="false">D167-7</f>
        <v>1176</v>
      </c>
      <c r="D167" s="30" t="n">
        <v>1183</v>
      </c>
      <c r="E167" s="27" t="s">
        <v>327</v>
      </c>
      <c r="F167" s="31" t="s">
        <v>16</v>
      </c>
    </row>
    <row r="168" s="47" customFormat="true" ht="12.75" hidden="false" customHeight="false" outlineLevel="0" collapsed="false">
      <c r="A168" s="27" t="s">
        <v>329</v>
      </c>
      <c r="B168" s="28" t="s">
        <v>330</v>
      </c>
      <c r="C168" s="29" t="n">
        <f aca="false">D168-7</f>
        <v>1287</v>
      </c>
      <c r="D168" s="30" t="n">
        <v>1294</v>
      </c>
      <c r="E168" s="27" t="s">
        <v>329</v>
      </c>
      <c r="F168" s="31" t="s">
        <v>16</v>
      </c>
    </row>
    <row r="169" s="47" customFormat="true" ht="12.75" hidden="false" customHeight="false" outlineLevel="0" collapsed="false">
      <c r="A169" s="27" t="s">
        <v>331</v>
      </c>
      <c r="B169" s="28" t="s">
        <v>332</v>
      </c>
      <c r="C169" s="29" t="n">
        <f aca="false">D169-7</f>
        <v>1395</v>
      </c>
      <c r="D169" s="30" t="n">
        <v>1402</v>
      </c>
      <c r="E169" s="27" t="s">
        <v>331</v>
      </c>
      <c r="F169" s="31" t="s">
        <v>16</v>
      </c>
    </row>
    <row r="170" s="47" customFormat="true" ht="12.75" hidden="false" customHeight="false" outlineLevel="0" collapsed="false">
      <c r="A170" s="27" t="s">
        <v>333</v>
      </c>
      <c r="B170" s="28" t="s">
        <v>334</v>
      </c>
      <c r="C170" s="29" t="n">
        <f aca="false">D170-7</f>
        <v>1725</v>
      </c>
      <c r="D170" s="30" t="n">
        <v>1732</v>
      </c>
      <c r="E170" s="27" t="s">
        <v>333</v>
      </c>
      <c r="F170" s="31" t="s">
        <v>16</v>
      </c>
    </row>
    <row r="171" s="47" customFormat="true" ht="12.75" hidden="false" customHeight="false" outlineLevel="0" collapsed="false">
      <c r="A171" s="27" t="s">
        <v>335</v>
      </c>
      <c r="B171" s="28" t="s">
        <v>336</v>
      </c>
      <c r="C171" s="29" t="n">
        <f aca="false">D171-7</f>
        <v>2064</v>
      </c>
      <c r="D171" s="30" t="n">
        <v>2071</v>
      </c>
      <c r="E171" s="27" t="s">
        <v>335</v>
      </c>
      <c r="F171" s="31" t="s">
        <v>2</v>
      </c>
    </row>
    <row r="172" s="47" customFormat="true" ht="12.75" hidden="false" customHeight="false" outlineLevel="0" collapsed="false">
      <c r="A172" s="27" t="s">
        <v>337</v>
      </c>
      <c r="B172" s="28" t="s">
        <v>338</v>
      </c>
      <c r="C172" s="29" t="n">
        <f aca="false">D172-7</f>
        <v>965</v>
      </c>
      <c r="D172" s="30" t="n">
        <v>972</v>
      </c>
      <c r="E172" s="27" t="s">
        <v>337</v>
      </c>
      <c r="F172" s="31" t="s">
        <v>16</v>
      </c>
    </row>
    <row r="173" s="47" customFormat="true" ht="12.75" hidden="false" customHeight="false" outlineLevel="0" collapsed="false">
      <c r="A173" s="27" t="s">
        <v>339</v>
      </c>
      <c r="B173" s="28" t="s">
        <v>340</v>
      </c>
      <c r="C173" s="29" t="n">
        <f aca="false">D173-7</f>
        <v>1640</v>
      </c>
      <c r="D173" s="30" t="n">
        <v>1647</v>
      </c>
      <c r="E173" s="27" t="s">
        <v>339</v>
      </c>
      <c r="F173" s="31" t="s">
        <v>16</v>
      </c>
    </row>
    <row r="174" s="47" customFormat="true" ht="12.75" hidden="false" customHeight="false" outlineLevel="0" collapsed="false">
      <c r="A174" s="27" t="s">
        <v>341</v>
      </c>
      <c r="B174" s="28" t="s">
        <v>342</v>
      </c>
      <c r="C174" s="29" t="n">
        <f aca="false">D174-7</f>
        <v>2115</v>
      </c>
      <c r="D174" s="30" t="n">
        <v>2122</v>
      </c>
      <c r="E174" s="27" t="s">
        <v>341</v>
      </c>
      <c r="F174" s="31" t="s">
        <v>16</v>
      </c>
    </row>
    <row r="175" s="47" customFormat="true" ht="12.75" hidden="false" customHeight="false" outlineLevel="0" collapsed="false">
      <c r="A175" s="34"/>
      <c r="B175" s="35"/>
      <c r="C175" s="36"/>
      <c r="D175" s="30"/>
      <c r="E175" s="34"/>
      <c r="F175" s="26"/>
    </row>
    <row r="176" s="47" customFormat="true" ht="12.75" hidden="false" customHeight="false" outlineLevel="0" collapsed="false">
      <c r="A176" s="34"/>
      <c r="B176" s="35"/>
      <c r="C176" s="36"/>
      <c r="D176" s="30"/>
      <c r="E176" s="34"/>
      <c r="F176" s="26"/>
    </row>
    <row r="177" s="47" customFormat="true" ht="12.75" hidden="false" customHeight="false" outlineLevel="0" collapsed="false">
      <c r="A177" s="50"/>
      <c r="B177" s="34"/>
      <c r="C177" s="30"/>
      <c r="D177" s="30"/>
      <c r="E177" s="34"/>
      <c r="F177" s="26"/>
    </row>
    <row r="178" s="47" customFormat="true" ht="12.75" hidden="false" customHeight="false" outlineLevel="0" collapsed="false">
      <c r="A178" s="51" t="s">
        <v>343</v>
      </c>
      <c r="B178" s="52"/>
      <c r="C178" s="39"/>
      <c r="D178" s="30"/>
      <c r="E178" s="22"/>
      <c r="F178" s="26"/>
    </row>
    <row r="179" s="47" customFormat="true" ht="12.75" hidden="false" customHeight="false" outlineLevel="0" collapsed="false">
      <c r="A179" s="53" t="s">
        <v>344</v>
      </c>
      <c r="B179" s="53" t="s">
        <v>345</v>
      </c>
      <c r="C179" s="54" t="n">
        <f aca="false">D179-10</f>
        <v>565</v>
      </c>
      <c r="D179" s="30" t="n">
        <v>575</v>
      </c>
      <c r="E179" s="55" t="s">
        <v>346</v>
      </c>
      <c r="F179" s="56" t="s">
        <v>16</v>
      </c>
    </row>
    <row r="180" s="11" customFormat="true" ht="12.75" hidden="false" customHeight="true" outlineLevel="0" collapsed="false">
      <c r="A180" s="53" t="s">
        <v>347</v>
      </c>
      <c r="B180" s="53" t="s">
        <v>348</v>
      </c>
      <c r="C180" s="54" t="n">
        <f aca="false">D180-10</f>
        <v>1890</v>
      </c>
      <c r="D180" s="30" t="n">
        <v>1900</v>
      </c>
      <c r="E180" s="55" t="s">
        <v>349</v>
      </c>
      <c r="F180" s="56" t="s">
        <v>16</v>
      </c>
      <c r="H180" s="7"/>
      <c r="I180" s="7"/>
      <c r="J180" s="7"/>
      <c r="K180" s="7"/>
    </row>
    <row r="181" s="11" customFormat="true" ht="12.75" hidden="false" customHeight="true" outlineLevel="0" collapsed="false">
      <c r="A181" s="53" t="s">
        <v>350</v>
      </c>
      <c r="B181" s="53" t="s">
        <v>351</v>
      </c>
      <c r="C181" s="54" t="n">
        <f aca="false">D181-10</f>
        <v>1890</v>
      </c>
      <c r="D181" s="30" t="n">
        <v>1900</v>
      </c>
      <c r="E181" s="55" t="s">
        <v>352</v>
      </c>
      <c r="F181" s="56" t="s">
        <v>16</v>
      </c>
      <c r="H181" s="7"/>
      <c r="I181" s="7"/>
      <c r="J181" s="7"/>
      <c r="K181" s="7"/>
    </row>
    <row r="182" s="11" customFormat="true" ht="12.75" hidden="false" customHeight="true" outlineLevel="0" collapsed="false">
      <c r="A182" s="53" t="s">
        <v>353</v>
      </c>
      <c r="B182" s="53" t="s">
        <v>351</v>
      </c>
      <c r="C182" s="54" t="n">
        <f aca="false">D182-10</f>
        <v>1850</v>
      </c>
      <c r="D182" s="30" t="n">
        <v>1860</v>
      </c>
      <c r="E182" s="55" t="s">
        <v>352</v>
      </c>
      <c r="F182" s="56" t="s">
        <v>16</v>
      </c>
      <c r="H182" s="7"/>
      <c r="I182" s="7"/>
      <c r="J182" s="7"/>
      <c r="K182" s="7"/>
    </row>
    <row r="183" s="11" customFormat="true" ht="12.75" hidden="false" customHeight="true" outlineLevel="0" collapsed="false">
      <c r="A183" s="53" t="s">
        <v>354</v>
      </c>
      <c r="B183" s="53" t="s">
        <v>355</v>
      </c>
      <c r="C183" s="54" t="n">
        <f aca="false">D183-10</f>
        <v>1890</v>
      </c>
      <c r="D183" s="30" t="n">
        <v>1900</v>
      </c>
      <c r="E183" s="55" t="s">
        <v>352</v>
      </c>
      <c r="F183" s="56" t="s">
        <v>16</v>
      </c>
      <c r="H183" s="7"/>
      <c r="I183" s="7"/>
      <c r="J183" s="7"/>
      <c r="K183" s="7"/>
    </row>
    <row r="184" s="11" customFormat="true" ht="12.75" hidden="false" customHeight="true" outlineLevel="0" collapsed="false">
      <c r="A184" s="53" t="s">
        <v>356</v>
      </c>
      <c r="B184" s="53" t="s">
        <v>357</v>
      </c>
      <c r="C184" s="54" t="n">
        <f aca="false">D184-10</f>
        <v>1890</v>
      </c>
      <c r="D184" s="30" t="n">
        <v>1900</v>
      </c>
      <c r="E184" s="55" t="s">
        <v>352</v>
      </c>
      <c r="F184" s="56" t="s">
        <v>16</v>
      </c>
      <c r="H184" s="7"/>
      <c r="I184" s="7"/>
      <c r="J184" s="7"/>
      <c r="K184" s="7"/>
    </row>
    <row r="185" s="11" customFormat="true" ht="12.75" hidden="false" customHeight="true" outlineLevel="0" collapsed="false">
      <c r="A185" s="53" t="s">
        <v>358</v>
      </c>
      <c r="B185" s="53" t="s">
        <v>359</v>
      </c>
      <c r="C185" s="54" t="n">
        <f aca="false">D185-10</f>
        <v>1745</v>
      </c>
      <c r="D185" s="30" t="n">
        <v>1755</v>
      </c>
      <c r="E185" s="55" t="s">
        <v>360</v>
      </c>
      <c r="F185" s="56" t="s">
        <v>16</v>
      </c>
      <c r="H185" s="7"/>
      <c r="I185" s="7"/>
      <c r="J185" s="7"/>
      <c r="K185" s="7"/>
    </row>
    <row r="186" s="11" customFormat="true" ht="12.75" hidden="false" customHeight="true" outlineLevel="0" collapsed="false">
      <c r="A186" s="53" t="s">
        <v>361</v>
      </c>
      <c r="B186" s="53" t="s">
        <v>362</v>
      </c>
      <c r="C186" s="54" t="n">
        <f aca="false">D186-10</f>
        <v>2400</v>
      </c>
      <c r="D186" s="30" t="n">
        <v>2410</v>
      </c>
      <c r="E186" s="55" t="s">
        <v>363</v>
      </c>
      <c r="F186" s="56" t="s">
        <v>16</v>
      </c>
      <c r="H186" s="7"/>
      <c r="I186" s="7"/>
      <c r="J186" s="7"/>
      <c r="K186" s="7"/>
    </row>
    <row r="187" s="11" customFormat="true" ht="12.75" hidden="false" customHeight="true" outlineLevel="0" collapsed="false">
      <c r="A187" s="53" t="s">
        <v>364</v>
      </c>
      <c r="B187" s="53" t="s">
        <v>362</v>
      </c>
      <c r="C187" s="54" t="n">
        <f aca="false">D187-10</f>
        <v>2210</v>
      </c>
      <c r="D187" s="30" t="n">
        <v>2220</v>
      </c>
      <c r="E187" s="55" t="s">
        <v>363</v>
      </c>
      <c r="F187" s="56" t="s">
        <v>16</v>
      </c>
      <c r="H187" s="7"/>
      <c r="I187" s="7"/>
      <c r="J187" s="7"/>
      <c r="K187" s="7"/>
    </row>
    <row r="188" s="11" customFormat="true" ht="12.75" hidden="false" customHeight="true" outlineLevel="0" collapsed="false">
      <c r="A188" s="53" t="s">
        <v>365</v>
      </c>
      <c r="B188" s="53" t="s">
        <v>366</v>
      </c>
      <c r="C188" s="54" t="n">
        <f aca="false">D188-10</f>
        <v>2840</v>
      </c>
      <c r="D188" s="30" t="n">
        <v>2850</v>
      </c>
      <c r="E188" s="55" t="s">
        <v>367</v>
      </c>
      <c r="F188" s="56" t="s">
        <v>16</v>
      </c>
      <c r="H188" s="7"/>
      <c r="I188" s="7"/>
      <c r="J188" s="7"/>
      <c r="K188" s="7"/>
    </row>
    <row r="189" s="11" customFormat="true" ht="12.75" hidden="false" customHeight="true" outlineLevel="0" collapsed="false">
      <c r="A189" s="53" t="s">
        <v>368</v>
      </c>
      <c r="B189" s="53" t="s">
        <v>366</v>
      </c>
      <c r="C189" s="54" t="n">
        <f aca="false">D189-10</f>
        <v>2710</v>
      </c>
      <c r="D189" s="30" t="n">
        <v>2720</v>
      </c>
      <c r="E189" s="55" t="s">
        <v>367</v>
      </c>
      <c r="F189" s="56" t="s">
        <v>16</v>
      </c>
      <c r="H189" s="7"/>
      <c r="I189" s="7"/>
      <c r="J189" s="7"/>
      <c r="K189" s="7"/>
    </row>
    <row r="190" s="11" customFormat="true" ht="12.75" hidden="false" customHeight="true" outlineLevel="0" collapsed="false">
      <c r="A190" s="53" t="s">
        <v>369</v>
      </c>
      <c r="B190" s="53" t="s">
        <v>370</v>
      </c>
      <c r="C190" s="54" t="n">
        <f aca="false">D190-10</f>
        <v>3110</v>
      </c>
      <c r="D190" s="30" t="n">
        <v>3120</v>
      </c>
      <c r="E190" s="55" t="s">
        <v>371</v>
      </c>
      <c r="F190" s="56" t="s">
        <v>16</v>
      </c>
      <c r="H190" s="7"/>
      <c r="I190" s="7"/>
      <c r="J190" s="7"/>
      <c r="K190" s="7"/>
    </row>
    <row r="191" s="11" customFormat="true" ht="12.75" hidden="false" customHeight="true" outlineLevel="0" collapsed="false">
      <c r="A191" s="53" t="s">
        <v>372</v>
      </c>
      <c r="B191" s="53" t="s">
        <v>373</v>
      </c>
      <c r="C191" s="54" t="n">
        <f aca="false">D191-10</f>
        <v>1630</v>
      </c>
      <c r="D191" s="30" t="n">
        <v>1640</v>
      </c>
      <c r="E191" s="55" t="s">
        <v>374</v>
      </c>
      <c r="F191" s="56" t="s">
        <v>16</v>
      </c>
      <c r="H191" s="7"/>
      <c r="I191" s="7"/>
      <c r="J191" s="7"/>
      <c r="K191" s="7"/>
    </row>
    <row r="192" s="33" customFormat="true" ht="12.75" hidden="false" customHeight="true" outlineLevel="0" collapsed="false">
      <c r="A192" s="53" t="s">
        <v>375</v>
      </c>
      <c r="B192" s="53" t="s">
        <v>376</v>
      </c>
      <c r="C192" s="54" t="n">
        <f aca="false">D192-10</f>
        <v>2130</v>
      </c>
      <c r="D192" s="30" t="n">
        <v>2140</v>
      </c>
      <c r="E192" s="55" t="s">
        <v>377</v>
      </c>
      <c r="F192" s="56" t="s">
        <v>16</v>
      </c>
      <c r="K192" s="57"/>
    </row>
    <row r="193" s="11" customFormat="true" ht="12.75" hidden="false" customHeight="true" outlineLevel="0" collapsed="false">
      <c r="A193" s="53" t="s">
        <v>378</v>
      </c>
      <c r="B193" s="53" t="s">
        <v>379</v>
      </c>
      <c r="C193" s="54" t="n">
        <f aca="false">D193-10</f>
        <v>1950</v>
      </c>
      <c r="D193" s="30" t="n">
        <v>1960</v>
      </c>
      <c r="E193" s="55" t="s">
        <v>380</v>
      </c>
      <c r="F193" s="56" t="s">
        <v>16</v>
      </c>
      <c r="G193" s="58"/>
      <c r="H193" s="58"/>
      <c r="I193" s="58"/>
      <c r="J193" s="58"/>
      <c r="K193" s="47"/>
      <c r="L193" s="58"/>
      <c r="M193" s="58"/>
    </row>
    <row r="194" s="11" customFormat="true" ht="12.75" hidden="false" customHeight="true" outlineLevel="0" collapsed="false">
      <c r="A194" s="53" t="s">
        <v>381</v>
      </c>
      <c r="B194" s="53" t="s">
        <v>382</v>
      </c>
      <c r="C194" s="54" t="n">
        <f aca="false">D194-10</f>
        <v>3155</v>
      </c>
      <c r="D194" s="30" t="n">
        <v>3165</v>
      </c>
      <c r="E194" s="55" t="s">
        <v>383</v>
      </c>
      <c r="F194" s="56" t="s">
        <v>16</v>
      </c>
      <c r="G194" s="58"/>
      <c r="H194" s="58"/>
      <c r="I194" s="58"/>
      <c r="J194" s="58"/>
      <c r="K194" s="47"/>
      <c r="L194" s="58"/>
      <c r="M194" s="58"/>
    </row>
    <row r="195" s="58" customFormat="true" ht="12.75" hidden="false" customHeight="true" outlineLevel="0" collapsed="false">
      <c r="A195" s="53" t="s">
        <v>384</v>
      </c>
      <c r="B195" s="53" t="s">
        <v>385</v>
      </c>
      <c r="C195" s="54" t="n">
        <f aca="false">D195-10</f>
        <v>3040</v>
      </c>
      <c r="D195" s="30" t="n">
        <v>3050</v>
      </c>
      <c r="E195" s="55" t="s">
        <v>386</v>
      </c>
      <c r="F195" s="56" t="s">
        <v>2</v>
      </c>
      <c r="K195" s="47"/>
    </row>
    <row r="196" s="58" customFormat="true" ht="12.75" hidden="false" customHeight="true" outlineLevel="0" collapsed="false">
      <c r="A196" s="53" t="s">
        <v>387</v>
      </c>
      <c r="B196" s="53" t="s">
        <v>388</v>
      </c>
      <c r="C196" s="54" t="n">
        <f aca="false">D196-10</f>
        <v>2260</v>
      </c>
      <c r="D196" s="30" t="n">
        <v>2270</v>
      </c>
      <c r="E196" s="55" t="s">
        <v>389</v>
      </c>
      <c r="F196" s="56" t="s">
        <v>16</v>
      </c>
      <c r="K196" s="47"/>
    </row>
    <row r="197" s="11" customFormat="true" ht="12.75" hidden="false" customHeight="true" outlineLevel="0" collapsed="false">
      <c r="A197" s="53" t="s">
        <v>390</v>
      </c>
      <c r="B197" s="53" t="s">
        <v>391</v>
      </c>
      <c r="C197" s="54" t="n">
        <f aca="false">D197-10</f>
        <v>2310</v>
      </c>
      <c r="D197" s="30" t="n">
        <v>2320</v>
      </c>
      <c r="E197" s="55" t="s">
        <v>392</v>
      </c>
      <c r="F197" s="56" t="s">
        <v>16</v>
      </c>
      <c r="G197" s="58"/>
      <c r="H197" s="58"/>
      <c r="I197" s="58"/>
      <c r="J197" s="58"/>
      <c r="K197" s="47"/>
      <c r="L197" s="58"/>
      <c r="M197" s="58"/>
    </row>
    <row r="198" s="11" customFormat="true" ht="12.75" hidden="false" customHeight="true" outlineLevel="0" collapsed="false">
      <c r="A198" s="53" t="s">
        <v>393</v>
      </c>
      <c r="B198" s="53" t="s">
        <v>394</v>
      </c>
      <c r="C198" s="54" t="n">
        <f aca="false">D198-10</f>
        <v>3400</v>
      </c>
      <c r="D198" s="30" t="n">
        <v>3410</v>
      </c>
      <c r="E198" s="55" t="s">
        <v>395</v>
      </c>
      <c r="F198" s="56" t="s">
        <v>2</v>
      </c>
      <c r="G198" s="58"/>
      <c r="H198" s="58"/>
      <c r="I198" s="58"/>
      <c r="J198" s="58"/>
      <c r="K198" s="47"/>
      <c r="L198" s="58"/>
      <c r="M198" s="58"/>
    </row>
    <row r="199" s="11" customFormat="true" ht="12.75" hidden="false" customHeight="true" outlineLevel="0" collapsed="false">
      <c r="A199" s="53" t="s">
        <v>396</v>
      </c>
      <c r="B199" s="53" t="s">
        <v>397</v>
      </c>
      <c r="C199" s="54" t="n">
        <f aca="false">D199-10</f>
        <v>1110</v>
      </c>
      <c r="D199" s="30" t="n">
        <v>1120</v>
      </c>
      <c r="E199" s="55" t="s">
        <v>398</v>
      </c>
      <c r="F199" s="56" t="s">
        <v>16</v>
      </c>
      <c r="G199" s="58"/>
      <c r="H199" s="58"/>
      <c r="I199" s="58"/>
      <c r="J199" s="58"/>
      <c r="K199" s="47"/>
      <c r="L199" s="58"/>
      <c r="M199" s="58"/>
    </row>
    <row r="200" s="11" customFormat="true" ht="12.75" hidden="false" customHeight="true" outlineLevel="0" collapsed="false">
      <c r="A200" s="53" t="s">
        <v>399</v>
      </c>
      <c r="B200" s="53" t="s">
        <v>400</v>
      </c>
      <c r="C200" s="54" t="n">
        <f aca="false">D200-10</f>
        <v>940</v>
      </c>
      <c r="D200" s="30" t="n">
        <v>950</v>
      </c>
      <c r="E200" s="55" t="s">
        <v>401</v>
      </c>
      <c r="F200" s="56" t="s">
        <v>2</v>
      </c>
      <c r="G200" s="58"/>
      <c r="H200" s="58"/>
      <c r="I200" s="58"/>
      <c r="J200" s="58"/>
      <c r="K200" s="47"/>
      <c r="L200" s="58"/>
      <c r="M200" s="58"/>
    </row>
    <row r="201" s="11" customFormat="true" ht="12.75" hidden="false" customHeight="true" outlineLevel="0" collapsed="false">
      <c r="A201" s="53" t="s">
        <v>402</v>
      </c>
      <c r="B201" s="53" t="s">
        <v>403</v>
      </c>
      <c r="C201" s="54" t="n">
        <f aca="false">D201-10</f>
        <v>935</v>
      </c>
      <c r="D201" s="30" t="n">
        <v>945</v>
      </c>
      <c r="E201" s="55" t="s">
        <v>404</v>
      </c>
      <c r="F201" s="56" t="s">
        <v>16</v>
      </c>
      <c r="G201" s="58"/>
      <c r="H201" s="58"/>
      <c r="I201" s="58"/>
      <c r="J201" s="58"/>
      <c r="K201" s="47"/>
      <c r="L201" s="58"/>
      <c r="M201" s="58"/>
    </row>
    <row r="202" s="11" customFormat="true" ht="12.75" hidden="false" customHeight="true" outlineLevel="0" collapsed="false">
      <c r="A202" s="53" t="s">
        <v>405</v>
      </c>
      <c r="B202" s="53" t="s">
        <v>403</v>
      </c>
      <c r="C202" s="54" t="n">
        <f aca="false">D202-10</f>
        <v>960</v>
      </c>
      <c r="D202" s="30" t="n">
        <v>970</v>
      </c>
      <c r="E202" s="55" t="s">
        <v>404</v>
      </c>
      <c r="F202" s="56" t="s">
        <v>2</v>
      </c>
      <c r="G202" s="58"/>
      <c r="H202" s="58"/>
      <c r="I202" s="58"/>
      <c r="J202" s="58"/>
      <c r="K202" s="47"/>
      <c r="L202" s="58"/>
      <c r="M202" s="58"/>
    </row>
    <row r="203" s="11" customFormat="true" ht="12.75" hidden="false" customHeight="true" outlineLevel="0" collapsed="false">
      <c r="A203" s="53" t="s">
        <v>406</v>
      </c>
      <c r="B203" s="53" t="s">
        <v>407</v>
      </c>
      <c r="C203" s="54" t="n">
        <f aca="false">D203-10</f>
        <v>945</v>
      </c>
      <c r="D203" s="30" t="n">
        <v>955</v>
      </c>
      <c r="E203" s="55" t="s">
        <v>408</v>
      </c>
      <c r="F203" s="56" t="s">
        <v>16</v>
      </c>
      <c r="G203" s="58"/>
      <c r="H203" s="58"/>
      <c r="I203" s="58"/>
      <c r="J203" s="58"/>
      <c r="K203" s="47"/>
      <c r="L203" s="58"/>
      <c r="M203" s="58"/>
    </row>
    <row r="204" s="11" customFormat="true" ht="12.75" hidden="false" customHeight="true" outlineLevel="0" collapsed="false">
      <c r="A204" s="53" t="s">
        <v>409</v>
      </c>
      <c r="B204" s="53" t="s">
        <v>410</v>
      </c>
      <c r="C204" s="54" t="n">
        <f aca="false">D204-10</f>
        <v>935</v>
      </c>
      <c r="D204" s="30" t="n">
        <v>945</v>
      </c>
      <c r="E204" s="55" t="s">
        <v>411</v>
      </c>
      <c r="F204" s="56" t="s">
        <v>16</v>
      </c>
      <c r="G204" s="58"/>
      <c r="H204" s="58"/>
      <c r="I204" s="58"/>
      <c r="J204" s="58"/>
      <c r="K204" s="47"/>
      <c r="L204" s="58"/>
      <c r="M204" s="58"/>
    </row>
    <row r="205" s="11" customFormat="true" ht="12.75" hidden="false" customHeight="true" outlineLevel="0" collapsed="false">
      <c r="A205" s="53" t="s">
        <v>412</v>
      </c>
      <c r="B205" s="53" t="s">
        <v>410</v>
      </c>
      <c r="C205" s="54" t="n">
        <f aca="false">D205-10</f>
        <v>915</v>
      </c>
      <c r="D205" s="30" t="n">
        <v>925</v>
      </c>
      <c r="E205" s="55" t="s">
        <v>411</v>
      </c>
      <c r="F205" s="56" t="s">
        <v>16</v>
      </c>
      <c r="G205" s="58"/>
      <c r="H205" s="58"/>
      <c r="I205" s="58"/>
      <c r="J205" s="58"/>
      <c r="K205" s="47"/>
      <c r="L205" s="58"/>
      <c r="M205" s="58"/>
    </row>
    <row r="206" s="11" customFormat="true" ht="12.75" hidden="false" customHeight="true" outlineLevel="0" collapsed="false">
      <c r="A206" s="53" t="s">
        <v>413</v>
      </c>
      <c r="B206" s="53" t="s">
        <v>414</v>
      </c>
      <c r="C206" s="54" t="n">
        <f aca="false">D206-10</f>
        <v>1095</v>
      </c>
      <c r="D206" s="30" t="n">
        <v>1105</v>
      </c>
      <c r="E206" s="55" t="s">
        <v>415</v>
      </c>
      <c r="F206" s="56" t="s">
        <v>16</v>
      </c>
      <c r="G206" s="58"/>
      <c r="H206" s="58"/>
      <c r="I206" s="58"/>
      <c r="J206" s="58"/>
      <c r="K206" s="47"/>
      <c r="L206" s="58"/>
      <c r="M206" s="58"/>
    </row>
    <row r="207" s="11" customFormat="true" ht="12.75" hidden="false" customHeight="true" outlineLevel="0" collapsed="false">
      <c r="A207" s="53" t="s">
        <v>416</v>
      </c>
      <c r="B207" s="53" t="s">
        <v>417</v>
      </c>
      <c r="C207" s="54" t="n">
        <f aca="false">D207-10</f>
        <v>830</v>
      </c>
      <c r="D207" s="30" t="n">
        <v>840</v>
      </c>
      <c r="E207" s="55" t="s">
        <v>418</v>
      </c>
      <c r="F207" s="56" t="s">
        <v>2</v>
      </c>
      <c r="G207" s="58"/>
      <c r="H207" s="58"/>
      <c r="I207" s="58"/>
      <c r="J207" s="58"/>
      <c r="K207" s="47"/>
      <c r="L207" s="58"/>
      <c r="M207" s="58"/>
    </row>
    <row r="208" s="11" customFormat="true" ht="12.75" hidden="false" customHeight="true" outlineLevel="0" collapsed="false">
      <c r="A208" s="53" t="s">
        <v>419</v>
      </c>
      <c r="B208" s="53" t="s">
        <v>417</v>
      </c>
      <c r="C208" s="54" t="n">
        <f aca="false">D208-10</f>
        <v>810</v>
      </c>
      <c r="D208" s="30" t="n">
        <v>820</v>
      </c>
      <c r="E208" s="55" t="s">
        <v>418</v>
      </c>
      <c r="F208" s="56" t="s">
        <v>16</v>
      </c>
      <c r="G208" s="58"/>
      <c r="H208" s="58"/>
      <c r="I208" s="58"/>
      <c r="J208" s="58"/>
      <c r="K208" s="47"/>
      <c r="L208" s="58"/>
      <c r="M208" s="58"/>
    </row>
    <row r="209" s="11" customFormat="true" ht="12.75" hidden="false" customHeight="true" outlineLevel="0" collapsed="false">
      <c r="A209" s="53" t="s">
        <v>420</v>
      </c>
      <c r="B209" s="53" t="s">
        <v>421</v>
      </c>
      <c r="C209" s="54" t="n">
        <f aca="false">D209-10</f>
        <v>940</v>
      </c>
      <c r="D209" s="30" t="n">
        <v>950</v>
      </c>
      <c r="E209" s="55" t="s">
        <v>422</v>
      </c>
      <c r="F209" s="56" t="s">
        <v>16</v>
      </c>
      <c r="G209" s="58"/>
      <c r="H209" s="58"/>
      <c r="I209" s="58"/>
      <c r="J209" s="58"/>
      <c r="K209" s="47"/>
      <c r="L209" s="58"/>
      <c r="M209" s="58"/>
    </row>
    <row r="210" s="11" customFormat="true" ht="12.75" hidden="false" customHeight="true" outlineLevel="0" collapsed="false">
      <c r="A210" s="53" t="s">
        <v>423</v>
      </c>
      <c r="B210" s="53" t="s">
        <v>424</v>
      </c>
      <c r="C210" s="54" t="n">
        <f aca="false">D210-10</f>
        <v>1090</v>
      </c>
      <c r="D210" s="30" t="n">
        <v>1100</v>
      </c>
      <c r="E210" s="55" t="s">
        <v>425</v>
      </c>
      <c r="F210" s="56" t="s">
        <v>16</v>
      </c>
      <c r="G210" s="58"/>
      <c r="H210" s="58"/>
      <c r="I210" s="58"/>
      <c r="J210" s="58"/>
      <c r="K210" s="47"/>
      <c r="L210" s="58"/>
      <c r="M210" s="58"/>
    </row>
    <row r="211" s="11" customFormat="true" ht="12.75" hidden="false" customHeight="true" outlineLevel="0" collapsed="false">
      <c r="A211" s="53" t="s">
        <v>426</v>
      </c>
      <c r="B211" s="53" t="s">
        <v>427</v>
      </c>
      <c r="C211" s="54" t="n">
        <f aca="false">D211-10</f>
        <v>1100</v>
      </c>
      <c r="D211" s="30" t="n">
        <v>1110</v>
      </c>
      <c r="E211" s="55" t="s">
        <v>428</v>
      </c>
      <c r="F211" s="56" t="s">
        <v>16</v>
      </c>
      <c r="G211" s="58"/>
      <c r="H211" s="58"/>
      <c r="I211" s="58"/>
      <c r="J211" s="58"/>
      <c r="K211" s="47"/>
      <c r="L211" s="58"/>
      <c r="M211" s="58"/>
    </row>
    <row r="212" s="11" customFormat="true" ht="12.75" hidden="false" customHeight="true" outlineLevel="0" collapsed="false">
      <c r="A212" s="53" t="s">
        <v>429</v>
      </c>
      <c r="B212" s="53" t="s">
        <v>430</v>
      </c>
      <c r="C212" s="54" t="n">
        <f aca="false">D212-10</f>
        <v>1045</v>
      </c>
      <c r="D212" s="30" t="n">
        <v>1055</v>
      </c>
      <c r="E212" s="55" t="s">
        <v>431</v>
      </c>
      <c r="F212" s="56" t="s">
        <v>16</v>
      </c>
      <c r="G212" s="58"/>
      <c r="H212" s="58"/>
      <c r="I212" s="58"/>
      <c r="J212" s="58"/>
      <c r="K212" s="47"/>
      <c r="L212" s="58"/>
      <c r="M212" s="58"/>
    </row>
    <row r="213" s="11" customFormat="true" ht="12.75" hidden="false" customHeight="true" outlineLevel="0" collapsed="false">
      <c r="A213" s="53" t="s">
        <v>432</v>
      </c>
      <c r="B213" s="53" t="s">
        <v>433</v>
      </c>
      <c r="C213" s="54" t="n">
        <f aca="false">D213-10</f>
        <v>1350</v>
      </c>
      <c r="D213" s="30" t="n">
        <v>1360</v>
      </c>
      <c r="E213" s="55" t="s">
        <v>434</v>
      </c>
      <c r="F213" s="56" t="s">
        <v>16</v>
      </c>
      <c r="G213" s="58"/>
      <c r="H213" s="58"/>
      <c r="I213" s="58"/>
      <c r="J213" s="58"/>
      <c r="K213" s="47"/>
      <c r="L213" s="58"/>
      <c r="M213" s="58"/>
    </row>
    <row r="214" s="11" customFormat="true" ht="12.75" hidden="false" customHeight="true" outlineLevel="0" collapsed="false">
      <c r="A214" s="53" t="s">
        <v>435</v>
      </c>
      <c r="B214" s="53" t="s">
        <v>436</v>
      </c>
      <c r="C214" s="54" t="n">
        <f aca="false">D214-10</f>
        <v>1175</v>
      </c>
      <c r="D214" s="30" t="n">
        <v>1185</v>
      </c>
      <c r="E214" s="55" t="s">
        <v>437</v>
      </c>
      <c r="F214" s="56" t="s">
        <v>16</v>
      </c>
      <c r="G214" s="58"/>
      <c r="H214" s="58"/>
      <c r="I214" s="58"/>
      <c r="J214" s="58"/>
      <c r="K214" s="47"/>
      <c r="L214" s="58"/>
      <c r="M214" s="58"/>
    </row>
    <row r="215" s="11" customFormat="true" ht="12.75" hidden="false" customHeight="true" outlineLevel="0" collapsed="false">
      <c r="A215" s="53" t="s">
        <v>438</v>
      </c>
      <c r="B215" s="53" t="s">
        <v>439</v>
      </c>
      <c r="C215" s="54" t="n">
        <f aca="false">D215-10</f>
        <v>1105</v>
      </c>
      <c r="D215" s="30" t="n">
        <v>1115</v>
      </c>
      <c r="E215" s="55" t="s">
        <v>440</v>
      </c>
      <c r="F215" s="56" t="s">
        <v>16</v>
      </c>
      <c r="G215" s="58"/>
      <c r="H215" s="58"/>
      <c r="I215" s="58"/>
      <c r="J215" s="58"/>
      <c r="K215" s="47"/>
      <c r="L215" s="58"/>
      <c r="M215" s="58"/>
    </row>
    <row r="216" s="11" customFormat="true" ht="12.75" hidden="false" customHeight="true" outlineLevel="0" collapsed="false">
      <c r="A216" s="53" t="s">
        <v>441</v>
      </c>
      <c r="B216" s="53" t="s">
        <v>442</v>
      </c>
      <c r="C216" s="54" t="n">
        <f aca="false">D216-10</f>
        <v>1090</v>
      </c>
      <c r="D216" s="30" t="n">
        <v>1100</v>
      </c>
      <c r="E216" s="55" t="s">
        <v>443</v>
      </c>
      <c r="F216" s="56" t="s">
        <v>16</v>
      </c>
      <c r="G216" s="58"/>
      <c r="H216" s="58"/>
      <c r="I216" s="58"/>
      <c r="J216" s="58"/>
      <c r="K216" s="47"/>
      <c r="L216" s="58"/>
      <c r="M216" s="58"/>
    </row>
    <row r="217" s="11" customFormat="true" ht="12.75" hidden="false" customHeight="true" outlineLevel="0" collapsed="false">
      <c r="A217" s="53" t="s">
        <v>444</v>
      </c>
      <c r="B217" s="53" t="s">
        <v>445</v>
      </c>
      <c r="C217" s="54" t="n">
        <f aca="false">D217-10</f>
        <v>990</v>
      </c>
      <c r="D217" s="30" t="n">
        <v>1000</v>
      </c>
      <c r="E217" s="55" t="s">
        <v>446</v>
      </c>
      <c r="F217" s="56" t="s">
        <v>16</v>
      </c>
      <c r="G217" s="58"/>
      <c r="H217" s="58"/>
      <c r="I217" s="58"/>
      <c r="J217" s="58"/>
      <c r="K217" s="47"/>
      <c r="L217" s="58"/>
      <c r="M217" s="58"/>
    </row>
    <row r="218" s="11" customFormat="true" ht="12.75" hidden="false" customHeight="true" outlineLevel="0" collapsed="false">
      <c r="A218" s="53" t="s">
        <v>447</v>
      </c>
      <c r="B218" s="53" t="s">
        <v>448</v>
      </c>
      <c r="C218" s="54" t="n">
        <f aca="false">D218-10</f>
        <v>958</v>
      </c>
      <c r="D218" s="30" t="n">
        <v>968</v>
      </c>
      <c r="E218" s="55" t="s">
        <v>449</v>
      </c>
      <c r="F218" s="56" t="s">
        <v>16</v>
      </c>
      <c r="G218" s="58"/>
      <c r="H218" s="58"/>
      <c r="I218" s="58"/>
      <c r="J218" s="58"/>
      <c r="K218" s="47"/>
      <c r="L218" s="58"/>
      <c r="M218" s="58"/>
    </row>
    <row r="219" s="11" customFormat="true" ht="12.75" hidden="false" customHeight="true" outlineLevel="0" collapsed="false">
      <c r="A219" s="53" t="s">
        <v>450</v>
      </c>
      <c r="B219" s="53" t="s">
        <v>448</v>
      </c>
      <c r="C219" s="54" t="n">
        <f aca="false">D219-10</f>
        <v>940</v>
      </c>
      <c r="D219" s="30" t="n">
        <v>950</v>
      </c>
      <c r="E219" s="55" t="s">
        <v>449</v>
      </c>
      <c r="F219" s="56" t="s">
        <v>16</v>
      </c>
      <c r="G219" s="58"/>
      <c r="H219" s="58"/>
      <c r="I219" s="58"/>
      <c r="J219" s="58"/>
      <c r="K219" s="47"/>
      <c r="L219" s="58"/>
      <c r="M219" s="58"/>
    </row>
    <row r="220" s="11" customFormat="true" ht="12.75" hidden="false" customHeight="true" outlineLevel="0" collapsed="false">
      <c r="A220" s="53" t="s">
        <v>451</v>
      </c>
      <c r="B220" s="53" t="s">
        <v>452</v>
      </c>
      <c r="C220" s="54" t="n">
        <f aca="false">D220-10</f>
        <v>1290</v>
      </c>
      <c r="D220" s="30" t="n">
        <v>1300</v>
      </c>
      <c r="E220" s="55" t="s">
        <v>453</v>
      </c>
      <c r="F220" s="56" t="s">
        <v>16</v>
      </c>
      <c r="G220" s="58"/>
      <c r="H220" s="58"/>
      <c r="I220" s="58"/>
      <c r="J220" s="58"/>
      <c r="K220" s="47"/>
      <c r="L220" s="58"/>
      <c r="M220" s="58"/>
    </row>
    <row r="221" s="11" customFormat="true" ht="12.75" hidden="false" customHeight="true" outlineLevel="0" collapsed="false">
      <c r="A221" s="53" t="s">
        <v>454</v>
      </c>
      <c r="B221" s="53" t="s">
        <v>455</v>
      </c>
      <c r="C221" s="54" t="n">
        <f aca="false">D221-10</f>
        <v>1050</v>
      </c>
      <c r="D221" s="30" t="n">
        <v>1060</v>
      </c>
      <c r="E221" s="55" t="s">
        <v>456</v>
      </c>
      <c r="F221" s="56" t="s">
        <v>16</v>
      </c>
      <c r="G221" s="58"/>
      <c r="H221" s="58"/>
      <c r="I221" s="58"/>
      <c r="J221" s="58"/>
      <c r="K221" s="47"/>
      <c r="L221" s="58"/>
      <c r="M221" s="58"/>
    </row>
    <row r="222" s="11" customFormat="true" ht="12.75" hidden="false" customHeight="true" outlineLevel="0" collapsed="false">
      <c r="A222" s="53" t="s">
        <v>457</v>
      </c>
      <c r="B222" s="53" t="s">
        <v>458</v>
      </c>
      <c r="C222" s="54" t="n">
        <f aca="false">D222-10</f>
        <v>1150</v>
      </c>
      <c r="D222" s="30" t="n">
        <v>1160</v>
      </c>
      <c r="E222" s="55" t="s">
        <v>459</v>
      </c>
      <c r="F222" s="56" t="s">
        <v>16</v>
      </c>
      <c r="G222" s="58"/>
      <c r="H222" s="58"/>
      <c r="I222" s="58"/>
      <c r="J222" s="58"/>
      <c r="K222" s="47"/>
      <c r="L222" s="58"/>
      <c r="M222" s="58"/>
    </row>
    <row r="223" s="11" customFormat="true" ht="12.75" hidden="false" customHeight="true" outlineLevel="0" collapsed="false">
      <c r="A223" s="53" t="s">
        <v>460</v>
      </c>
      <c r="B223" s="53" t="s">
        <v>461</v>
      </c>
      <c r="C223" s="54" t="n">
        <f aca="false">D223-10</f>
        <v>720</v>
      </c>
      <c r="D223" s="30" t="n">
        <v>730</v>
      </c>
      <c r="E223" s="55" t="s">
        <v>462</v>
      </c>
      <c r="F223" s="56" t="s">
        <v>2</v>
      </c>
      <c r="G223" s="58"/>
      <c r="H223" s="58"/>
      <c r="I223" s="58"/>
      <c r="J223" s="58"/>
      <c r="K223" s="47"/>
      <c r="L223" s="58"/>
      <c r="M223" s="58"/>
    </row>
    <row r="224" s="11" customFormat="true" ht="12.75" hidden="false" customHeight="true" outlineLevel="0" collapsed="false">
      <c r="A224" s="53" t="s">
        <v>463</v>
      </c>
      <c r="B224" s="53" t="s">
        <v>461</v>
      </c>
      <c r="C224" s="54" t="n">
        <f aca="false">D224-10</f>
        <v>705</v>
      </c>
      <c r="D224" s="30" t="n">
        <v>715</v>
      </c>
      <c r="E224" s="55" t="s">
        <v>462</v>
      </c>
      <c r="F224" s="56" t="s">
        <v>2</v>
      </c>
      <c r="G224" s="58"/>
      <c r="H224" s="58"/>
      <c r="I224" s="58"/>
      <c r="J224" s="58"/>
      <c r="K224" s="47"/>
      <c r="L224" s="58"/>
      <c r="M224" s="58"/>
    </row>
    <row r="225" s="11" customFormat="true" ht="12.75" hidden="false" customHeight="true" outlineLevel="0" collapsed="false">
      <c r="A225" s="53" t="s">
        <v>464</v>
      </c>
      <c r="B225" s="53" t="s">
        <v>465</v>
      </c>
      <c r="C225" s="54" t="n">
        <f aca="false">D225-10</f>
        <v>715</v>
      </c>
      <c r="D225" s="30" t="n">
        <v>725</v>
      </c>
      <c r="E225" s="55" t="s">
        <v>466</v>
      </c>
      <c r="F225" s="56" t="s">
        <v>16</v>
      </c>
      <c r="G225" s="58"/>
      <c r="H225" s="58"/>
      <c r="I225" s="58"/>
      <c r="J225" s="58"/>
      <c r="K225" s="47"/>
      <c r="L225" s="58"/>
      <c r="M225" s="58"/>
    </row>
    <row r="226" s="11" customFormat="true" ht="12.75" hidden="false" customHeight="true" outlineLevel="0" collapsed="false">
      <c r="A226" s="53" t="s">
        <v>467</v>
      </c>
      <c r="B226" s="53" t="s">
        <v>468</v>
      </c>
      <c r="C226" s="54" t="n">
        <f aca="false">D226-10</f>
        <v>800</v>
      </c>
      <c r="D226" s="30" t="n">
        <v>810</v>
      </c>
      <c r="E226" s="55" t="s">
        <v>469</v>
      </c>
      <c r="F226" s="56" t="s">
        <v>2</v>
      </c>
      <c r="G226" s="58"/>
      <c r="H226" s="58"/>
      <c r="I226" s="58"/>
      <c r="J226" s="58"/>
      <c r="K226" s="47"/>
      <c r="L226" s="58"/>
      <c r="M226" s="58"/>
    </row>
    <row r="227" s="11" customFormat="true" ht="12.75" hidden="false" customHeight="true" outlineLevel="0" collapsed="false">
      <c r="A227" s="53" t="s">
        <v>470</v>
      </c>
      <c r="B227" s="53" t="s">
        <v>471</v>
      </c>
      <c r="C227" s="54" t="n">
        <f aca="false">D227-10</f>
        <v>775</v>
      </c>
      <c r="D227" s="30" t="n">
        <v>785</v>
      </c>
      <c r="E227" s="55" t="s">
        <v>472</v>
      </c>
      <c r="F227" s="56" t="s">
        <v>16</v>
      </c>
      <c r="G227" s="58"/>
      <c r="H227" s="58"/>
      <c r="I227" s="58"/>
      <c r="J227" s="58"/>
      <c r="K227" s="47"/>
      <c r="L227" s="58"/>
      <c r="M227" s="58"/>
    </row>
    <row r="228" s="11" customFormat="true" ht="12.75" hidden="false" customHeight="true" outlineLevel="0" collapsed="false">
      <c r="A228" s="53" t="s">
        <v>473</v>
      </c>
      <c r="B228" s="53" t="s">
        <v>474</v>
      </c>
      <c r="C228" s="54" t="n">
        <f aca="false">D228-10</f>
        <v>805</v>
      </c>
      <c r="D228" s="30" t="n">
        <v>815</v>
      </c>
      <c r="E228" s="55" t="s">
        <v>475</v>
      </c>
      <c r="F228" s="56" t="s">
        <v>16</v>
      </c>
      <c r="G228" s="58"/>
      <c r="H228" s="58"/>
      <c r="I228" s="58"/>
      <c r="J228" s="58"/>
      <c r="K228" s="47"/>
      <c r="L228" s="58"/>
      <c r="M228" s="58"/>
    </row>
    <row r="229" s="11" customFormat="true" ht="12.75" hidden="false" customHeight="true" outlineLevel="0" collapsed="false">
      <c r="A229" s="53" t="s">
        <v>476</v>
      </c>
      <c r="B229" s="53" t="s">
        <v>474</v>
      </c>
      <c r="C229" s="54" t="n">
        <f aca="false">D229-10</f>
        <v>815</v>
      </c>
      <c r="D229" s="30" t="n">
        <v>825</v>
      </c>
      <c r="E229" s="55" t="s">
        <v>475</v>
      </c>
      <c r="F229" s="56" t="s">
        <v>2</v>
      </c>
      <c r="G229" s="58"/>
      <c r="H229" s="58"/>
      <c r="I229" s="58"/>
      <c r="J229" s="58"/>
      <c r="K229" s="47"/>
      <c r="L229" s="58"/>
      <c r="M229" s="58"/>
    </row>
    <row r="230" s="11" customFormat="true" ht="12.75" hidden="false" customHeight="true" outlineLevel="0" collapsed="false">
      <c r="A230" s="53" t="s">
        <v>477</v>
      </c>
      <c r="B230" s="53" t="s">
        <v>478</v>
      </c>
      <c r="C230" s="54" t="n">
        <f aca="false">D230-10</f>
        <v>785</v>
      </c>
      <c r="D230" s="30" t="n">
        <v>795</v>
      </c>
      <c r="E230" s="55" t="s">
        <v>479</v>
      </c>
      <c r="F230" s="56" t="s">
        <v>16</v>
      </c>
      <c r="G230" s="58"/>
      <c r="H230" s="58"/>
      <c r="I230" s="58"/>
      <c r="J230" s="58"/>
      <c r="K230" s="47"/>
      <c r="L230" s="58"/>
      <c r="M230" s="58"/>
    </row>
    <row r="231" s="11" customFormat="true" ht="12.75" hidden="false" customHeight="true" outlineLevel="0" collapsed="false">
      <c r="A231" s="53" t="s">
        <v>480</v>
      </c>
      <c r="B231" s="53" t="s">
        <v>478</v>
      </c>
      <c r="C231" s="54" t="n">
        <f aca="false">D231-10</f>
        <v>770</v>
      </c>
      <c r="D231" s="30" t="n">
        <v>780</v>
      </c>
      <c r="E231" s="55" t="s">
        <v>479</v>
      </c>
      <c r="F231" s="56" t="s">
        <v>16</v>
      </c>
      <c r="G231" s="58"/>
      <c r="H231" s="58"/>
      <c r="I231" s="58"/>
      <c r="J231" s="58"/>
      <c r="K231" s="47"/>
      <c r="L231" s="58"/>
      <c r="M231" s="58"/>
    </row>
    <row r="232" s="11" customFormat="true" ht="12.75" hidden="false" customHeight="true" outlineLevel="0" collapsed="false">
      <c r="A232" s="53" t="s">
        <v>481</v>
      </c>
      <c r="B232" s="53" t="s">
        <v>482</v>
      </c>
      <c r="C232" s="54" t="n">
        <f aca="false">D232-10</f>
        <v>820</v>
      </c>
      <c r="D232" s="30" t="n">
        <v>830</v>
      </c>
      <c r="E232" s="55" t="s">
        <v>483</v>
      </c>
      <c r="F232" s="56" t="s">
        <v>16</v>
      </c>
      <c r="G232" s="58"/>
      <c r="H232" s="58"/>
      <c r="I232" s="58"/>
      <c r="J232" s="58"/>
      <c r="K232" s="47"/>
      <c r="L232" s="58"/>
      <c r="M232" s="58"/>
    </row>
    <row r="233" s="11" customFormat="true" ht="12.75" hidden="false" customHeight="true" outlineLevel="0" collapsed="false">
      <c r="A233" s="53" t="s">
        <v>484</v>
      </c>
      <c r="B233" s="53" t="s">
        <v>485</v>
      </c>
      <c r="C233" s="54" t="n">
        <f aca="false">D233-10</f>
        <v>1270</v>
      </c>
      <c r="D233" s="30" t="n">
        <v>1280</v>
      </c>
      <c r="E233" s="55" t="s">
        <v>486</v>
      </c>
      <c r="F233" s="56" t="s">
        <v>16</v>
      </c>
      <c r="G233" s="58"/>
      <c r="H233" s="58"/>
      <c r="I233" s="58"/>
      <c r="J233" s="58"/>
      <c r="K233" s="47"/>
      <c r="L233" s="58"/>
      <c r="M233" s="58"/>
    </row>
    <row r="234" s="11" customFormat="true" ht="12.75" hidden="false" customHeight="true" outlineLevel="0" collapsed="false">
      <c r="A234" s="53" t="s">
        <v>487</v>
      </c>
      <c r="B234" s="53" t="s">
        <v>488</v>
      </c>
      <c r="C234" s="54" t="n">
        <f aca="false">D234-10</f>
        <v>1145</v>
      </c>
      <c r="D234" s="30" t="n">
        <v>1155</v>
      </c>
      <c r="E234" s="55" t="s">
        <v>489</v>
      </c>
      <c r="F234" s="56" t="s">
        <v>16</v>
      </c>
      <c r="G234" s="58"/>
      <c r="H234" s="58"/>
      <c r="I234" s="58"/>
      <c r="J234" s="58"/>
      <c r="K234" s="47"/>
      <c r="L234" s="58"/>
      <c r="M234" s="58"/>
    </row>
    <row r="235" s="11" customFormat="true" ht="12.75" hidden="false" customHeight="true" outlineLevel="0" collapsed="false">
      <c r="A235" s="53" t="s">
        <v>490</v>
      </c>
      <c r="B235" s="53" t="s">
        <v>491</v>
      </c>
      <c r="C235" s="54" t="n">
        <f aca="false">D235-10</f>
        <v>1200</v>
      </c>
      <c r="D235" s="30" t="n">
        <v>1210</v>
      </c>
      <c r="E235" s="55" t="s">
        <v>492</v>
      </c>
      <c r="F235" s="56" t="s">
        <v>16</v>
      </c>
      <c r="G235" s="58"/>
      <c r="H235" s="58"/>
      <c r="I235" s="58"/>
      <c r="J235" s="58"/>
      <c r="K235" s="47"/>
      <c r="L235" s="58"/>
      <c r="M235" s="58"/>
    </row>
    <row r="236" s="11" customFormat="true" ht="12.75" hidden="false" customHeight="true" outlineLevel="0" collapsed="false">
      <c r="A236" s="53" t="s">
        <v>493</v>
      </c>
      <c r="B236" s="53" t="s">
        <v>494</v>
      </c>
      <c r="C236" s="54" t="n">
        <f aca="false">D236-10</f>
        <v>975</v>
      </c>
      <c r="D236" s="30" t="n">
        <v>985</v>
      </c>
      <c r="E236" s="55" t="s">
        <v>495</v>
      </c>
      <c r="F236" s="56" t="s">
        <v>16</v>
      </c>
      <c r="G236" s="58"/>
      <c r="H236" s="58"/>
      <c r="I236" s="58"/>
      <c r="J236" s="58"/>
      <c r="K236" s="47"/>
      <c r="L236" s="58"/>
      <c r="M236" s="58"/>
    </row>
    <row r="237" s="11" customFormat="true" ht="12.75" hidden="false" customHeight="true" outlineLevel="0" collapsed="false">
      <c r="A237" s="53" t="s">
        <v>496</v>
      </c>
      <c r="B237" s="53" t="s">
        <v>497</v>
      </c>
      <c r="C237" s="54" t="n">
        <f aca="false">D237-10</f>
        <v>1020</v>
      </c>
      <c r="D237" s="30" t="n">
        <v>1030</v>
      </c>
      <c r="E237" s="55" t="s">
        <v>498</v>
      </c>
      <c r="F237" s="56" t="s">
        <v>16</v>
      </c>
      <c r="G237" s="58"/>
      <c r="H237" s="58"/>
      <c r="I237" s="58"/>
      <c r="J237" s="58"/>
      <c r="K237" s="47"/>
      <c r="L237" s="58"/>
      <c r="M237" s="58"/>
    </row>
    <row r="238" s="11" customFormat="true" ht="12.75" hidden="false" customHeight="true" outlineLevel="0" collapsed="false">
      <c r="A238" s="53" t="s">
        <v>499</v>
      </c>
      <c r="B238" s="53" t="s">
        <v>500</v>
      </c>
      <c r="C238" s="54" t="n">
        <f aca="false">D238-10</f>
        <v>1730</v>
      </c>
      <c r="D238" s="30" t="n">
        <v>1740</v>
      </c>
      <c r="E238" s="55" t="s">
        <v>501</v>
      </c>
      <c r="F238" s="56" t="s">
        <v>16</v>
      </c>
      <c r="G238" s="58"/>
      <c r="H238" s="58"/>
      <c r="I238" s="58"/>
      <c r="J238" s="58"/>
      <c r="K238" s="47"/>
      <c r="L238" s="58"/>
      <c r="M238" s="58"/>
    </row>
    <row r="239" s="11" customFormat="true" ht="12.75" hidden="false" customHeight="true" outlineLevel="0" collapsed="false">
      <c r="A239" s="53" t="s">
        <v>502</v>
      </c>
      <c r="B239" s="53" t="s">
        <v>500</v>
      </c>
      <c r="C239" s="54" t="n">
        <f aca="false">D239-10</f>
        <v>1575</v>
      </c>
      <c r="D239" s="30" t="n">
        <v>1585</v>
      </c>
      <c r="E239" s="55" t="s">
        <v>503</v>
      </c>
      <c r="F239" s="56" t="s">
        <v>16</v>
      </c>
      <c r="G239" s="58"/>
      <c r="H239" s="58"/>
      <c r="I239" s="58"/>
      <c r="J239" s="58"/>
      <c r="K239" s="47"/>
      <c r="L239" s="58"/>
      <c r="M239" s="58"/>
    </row>
    <row r="240" s="11" customFormat="true" ht="12.75" hidden="false" customHeight="true" outlineLevel="0" collapsed="false">
      <c r="A240" s="34"/>
      <c r="B240" s="35"/>
      <c r="C240" s="36"/>
      <c r="D240" s="30"/>
      <c r="E240" s="34"/>
      <c r="F240" s="6"/>
      <c r="G240" s="58"/>
      <c r="H240" s="58"/>
      <c r="I240" s="58"/>
      <c r="J240" s="58"/>
      <c r="K240" s="47"/>
      <c r="L240" s="58"/>
      <c r="M240" s="58"/>
    </row>
    <row r="241" s="11" customFormat="true" ht="12.75" hidden="false" customHeight="true" outlineLevel="0" collapsed="false">
      <c r="A241" s="50"/>
      <c r="B241" s="34"/>
      <c r="C241" s="30"/>
      <c r="D241" s="30"/>
      <c r="E241" s="34"/>
      <c r="F241" s="6"/>
      <c r="G241" s="58"/>
      <c r="H241" s="58"/>
      <c r="I241" s="58"/>
      <c r="J241" s="58"/>
      <c r="K241" s="47"/>
      <c r="L241" s="58"/>
      <c r="M241" s="58"/>
    </row>
    <row r="242" s="58" customFormat="true" ht="12.75" hidden="false" customHeight="true" outlineLevel="0" collapsed="false">
      <c r="A242" s="51" t="s">
        <v>504</v>
      </c>
      <c r="B242" s="52"/>
      <c r="C242" s="39"/>
      <c r="D242" s="30"/>
      <c r="E242" s="22"/>
      <c r="F242" s="6"/>
      <c r="K242" s="47"/>
    </row>
    <row r="243" s="11" customFormat="true" ht="12.75" hidden="false" customHeight="true" outlineLevel="0" collapsed="false">
      <c r="A243" s="59"/>
      <c r="B243" s="47"/>
      <c r="C243" s="60"/>
      <c r="D243" s="30"/>
      <c r="E243" s="61"/>
      <c r="F243" s="6"/>
      <c r="G243" s="58"/>
      <c r="H243" s="58"/>
      <c r="I243" s="58"/>
      <c r="J243" s="58"/>
      <c r="K243" s="47"/>
      <c r="L243" s="58"/>
      <c r="M243" s="58"/>
    </row>
    <row r="244" s="11" customFormat="true" ht="12.75" hidden="false" customHeight="true" outlineLevel="0" collapsed="false">
      <c r="A244" s="27" t="s">
        <v>505</v>
      </c>
      <c r="B244" s="28" t="s">
        <v>506</v>
      </c>
      <c r="C244" s="42" t="n">
        <f aca="false">D244-5</f>
        <v>535</v>
      </c>
      <c r="D244" s="30" t="n">
        <v>540</v>
      </c>
      <c r="E244" s="27" t="s">
        <v>505</v>
      </c>
      <c r="F244" s="31" t="s">
        <v>2</v>
      </c>
      <c r="G244" s="58"/>
      <c r="H244" s="58"/>
      <c r="I244" s="58"/>
      <c r="J244" s="58"/>
      <c r="K244" s="47"/>
      <c r="L244" s="58"/>
      <c r="M244" s="58"/>
    </row>
    <row r="245" s="11" customFormat="true" ht="12.75" hidden="false" customHeight="true" outlineLevel="0" collapsed="false">
      <c r="A245" s="27" t="s">
        <v>507</v>
      </c>
      <c r="B245" s="28" t="s">
        <v>508</v>
      </c>
      <c r="C245" s="42" t="n">
        <f aca="false">D245-5</f>
        <v>480</v>
      </c>
      <c r="D245" s="30" t="n">
        <v>485</v>
      </c>
      <c r="E245" s="27" t="s">
        <v>507</v>
      </c>
      <c r="F245" s="31" t="s">
        <v>16</v>
      </c>
      <c r="G245" s="58"/>
      <c r="H245" s="58"/>
      <c r="I245" s="58"/>
      <c r="J245" s="58"/>
      <c r="K245" s="47"/>
      <c r="L245" s="58"/>
      <c r="M245" s="58"/>
    </row>
    <row r="246" s="11" customFormat="true" ht="12.75" hidden="false" customHeight="true" outlineLevel="0" collapsed="false">
      <c r="A246" s="27" t="s">
        <v>509</v>
      </c>
      <c r="B246" s="28" t="s">
        <v>510</v>
      </c>
      <c r="C246" s="42" t="n">
        <f aca="false">D246-5</f>
        <v>586</v>
      </c>
      <c r="D246" s="30" t="n">
        <v>591</v>
      </c>
      <c r="E246" s="27" t="s">
        <v>509</v>
      </c>
      <c r="F246" s="31" t="s">
        <v>2</v>
      </c>
      <c r="G246" s="58"/>
      <c r="H246" s="58"/>
      <c r="I246" s="58"/>
      <c r="J246" s="58"/>
      <c r="K246" s="47"/>
      <c r="L246" s="58"/>
      <c r="M246" s="58"/>
    </row>
    <row r="247" s="11" customFormat="true" ht="12.75" hidden="false" customHeight="true" outlineLevel="0" collapsed="false">
      <c r="A247" s="27" t="s">
        <v>511</v>
      </c>
      <c r="B247" s="28" t="s">
        <v>512</v>
      </c>
      <c r="C247" s="42" t="n">
        <f aca="false">D247-5</f>
        <v>854</v>
      </c>
      <c r="D247" s="30" t="n">
        <v>859</v>
      </c>
      <c r="E247" s="27" t="s">
        <v>511</v>
      </c>
      <c r="F247" s="31" t="s">
        <v>2</v>
      </c>
      <c r="G247" s="58"/>
      <c r="H247" s="58"/>
      <c r="I247" s="58"/>
      <c r="J247" s="58"/>
      <c r="K247" s="47"/>
      <c r="L247" s="58"/>
      <c r="M247" s="58"/>
    </row>
    <row r="248" s="11" customFormat="true" ht="12.75" hidden="false" customHeight="true" outlineLevel="0" collapsed="false">
      <c r="A248" s="27" t="s">
        <v>513</v>
      </c>
      <c r="B248" s="28" t="s">
        <v>514</v>
      </c>
      <c r="C248" s="42" t="n">
        <f aca="false">D248-5</f>
        <v>957</v>
      </c>
      <c r="D248" s="30" t="n">
        <v>962</v>
      </c>
      <c r="E248" s="27" t="s">
        <v>513</v>
      </c>
      <c r="F248" s="31" t="s">
        <v>2</v>
      </c>
      <c r="G248" s="58"/>
      <c r="H248" s="58"/>
      <c r="I248" s="58"/>
      <c r="J248" s="58"/>
      <c r="K248" s="47"/>
      <c r="L248" s="58"/>
      <c r="M248" s="58"/>
    </row>
    <row r="249" s="11" customFormat="true" ht="12.75" hidden="false" customHeight="true" outlineLevel="0" collapsed="false">
      <c r="A249" s="27" t="s">
        <v>515</v>
      </c>
      <c r="B249" s="28" t="s">
        <v>516</v>
      </c>
      <c r="C249" s="42" t="n">
        <f aca="false">D249-5</f>
        <v>1122</v>
      </c>
      <c r="D249" s="30" t="n">
        <v>1127</v>
      </c>
      <c r="E249" s="27" t="s">
        <v>515</v>
      </c>
      <c r="F249" s="31" t="s">
        <v>2</v>
      </c>
      <c r="G249" s="58"/>
      <c r="H249" s="58"/>
      <c r="I249" s="58"/>
      <c r="J249" s="58"/>
      <c r="K249" s="47"/>
      <c r="L249" s="58"/>
      <c r="M249" s="58"/>
    </row>
    <row r="250" s="11" customFormat="true" ht="12.75" hidden="false" customHeight="true" outlineLevel="0" collapsed="false">
      <c r="A250" s="27" t="s">
        <v>517</v>
      </c>
      <c r="B250" s="28" t="s">
        <v>518</v>
      </c>
      <c r="C250" s="42" t="n">
        <f aca="false">D250-5</f>
        <v>1110</v>
      </c>
      <c r="D250" s="30" t="n">
        <v>1115</v>
      </c>
      <c r="E250" s="27" t="s">
        <v>517</v>
      </c>
      <c r="F250" s="31" t="s">
        <v>16</v>
      </c>
      <c r="G250" s="58"/>
      <c r="H250" s="58"/>
      <c r="I250" s="58"/>
      <c r="J250" s="58"/>
      <c r="K250" s="47"/>
      <c r="L250" s="58"/>
      <c r="M250" s="58"/>
    </row>
    <row r="251" s="11" customFormat="true" ht="12.75" hidden="false" customHeight="true" outlineLevel="0" collapsed="false">
      <c r="A251" s="27" t="s">
        <v>519</v>
      </c>
      <c r="B251" s="28" t="s">
        <v>520</v>
      </c>
      <c r="C251" s="42" t="n">
        <f aca="false">D251-5</f>
        <v>1929</v>
      </c>
      <c r="D251" s="30" t="n">
        <v>1934</v>
      </c>
      <c r="E251" s="27" t="s">
        <v>519</v>
      </c>
      <c r="F251" s="31" t="s">
        <v>2</v>
      </c>
      <c r="G251" s="58"/>
      <c r="H251" s="58"/>
      <c r="I251" s="58"/>
      <c r="J251" s="58"/>
      <c r="K251" s="47"/>
      <c r="L251" s="58"/>
      <c r="M251" s="58"/>
    </row>
    <row r="252" s="11" customFormat="true" ht="12.75" hidden="false" customHeight="true" outlineLevel="0" collapsed="false">
      <c r="A252" s="27" t="s">
        <v>521</v>
      </c>
      <c r="B252" s="28" t="s">
        <v>522</v>
      </c>
      <c r="C252" s="42" t="n">
        <f aca="false">D252-5</f>
        <v>2116</v>
      </c>
      <c r="D252" s="30" t="n">
        <v>2121</v>
      </c>
      <c r="E252" s="27" t="s">
        <v>521</v>
      </c>
      <c r="F252" s="31" t="s">
        <v>16</v>
      </c>
      <c r="G252" s="58"/>
      <c r="H252" s="58"/>
      <c r="I252" s="58"/>
      <c r="J252" s="58"/>
      <c r="K252" s="47"/>
      <c r="L252" s="58"/>
      <c r="M252" s="58"/>
    </row>
    <row r="253" s="11" customFormat="true" ht="12.75" hidden="false" customHeight="true" outlineLevel="0" collapsed="false">
      <c r="A253" s="27" t="s">
        <v>523</v>
      </c>
      <c r="B253" s="28" t="s">
        <v>524</v>
      </c>
      <c r="C253" s="42" t="n">
        <f aca="false">D253-5</f>
        <v>2310</v>
      </c>
      <c r="D253" s="30" t="n">
        <v>2315</v>
      </c>
      <c r="E253" s="27" t="s">
        <v>523</v>
      </c>
      <c r="F253" s="31" t="s">
        <v>16</v>
      </c>
      <c r="G253" s="58"/>
      <c r="H253" s="58"/>
      <c r="I253" s="58"/>
      <c r="J253" s="58"/>
      <c r="K253" s="47"/>
      <c r="L253" s="58"/>
      <c r="M253" s="58"/>
    </row>
    <row r="254" s="11" customFormat="true" ht="12.75" hidden="false" customHeight="true" outlineLevel="0" collapsed="false">
      <c r="A254" s="27" t="s">
        <v>525</v>
      </c>
      <c r="B254" s="28" t="s">
        <v>526</v>
      </c>
      <c r="C254" s="42" t="n">
        <f aca="false">D254-5</f>
        <v>2241</v>
      </c>
      <c r="D254" s="30" t="n">
        <v>2246</v>
      </c>
      <c r="E254" s="27" t="s">
        <v>525</v>
      </c>
      <c r="F254" s="31" t="s">
        <v>16</v>
      </c>
      <c r="G254" s="58"/>
      <c r="H254" s="58"/>
      <c r="I254" s="58"/>
      <c r="J254" s="58"/>
      <c r="K254" s="47"/>
      <c r="L254" s="58"/>
      <c r="M254" s="58"/>
    </row>
    <row r="255" s="11" customFormat="true" ht="12.75" hidden="false" customHeight="true" outlineLevel="0" collapsed="false">
      <c r="A255" s="27" t="s">
        <v>527</v>
      </c>
      <c r="B255" s="28" t="s">
        <v>528</v>
      </c>
      <c r="C255" s="42" t="n">
        <f aca="false">D255-5</f>
        <v>2490</v>
      </c>
      <c r="D255" s="30" t="n">
        <v>2495</v>
      </c>
      <c r="E255" s="27" t="s">
        <v>527</v>
      </c>
      <c r="F255" s="31" t="s">
        <v>16</v>
      </c>
      <c r="G255" s="58"/>
      <c r="H255" s="58"/>
      <c r="I255" s="58"/>
      <c r="J255" s="58"/>
      <c r="K255" s="47"/>
      <c r="L255" s="58"/>
      <c r="M255" s="58"/>
    </row>
    <row r="256" s="11" customFormat="true" ht="12.75" hidden="false" customHeight="true" outlineLevel="0" collapsed="false">
      <c r="A256" s="27" t="s">
        <v>529</v>
      </c>
      <c r="B256" s="28" t="s">
        <v>530</v>
      </c>
      <c r="C256" s="42" t="n">
        <f aca="false">D256-5</f>
        <v>3176</v>
      </c>
      <c r="D256" s="30" t="n">
        <v>3181</v>
      </c>
      <c r="E256" s="27" t="s">
        <v>529</v>
      </c>
      <c r="F256" s="31" t="s">
        <v>16</v>
      </c>
      <c r="G256" s="58"/>
      <c r="H256" s="58"/>
      <c r="I256" s="58"/>
      <c r="J256" s="58"/>
      <c r="K256" s="47"/>
      <c r="L256" s="58"/>
      <c r="M256" s="58"/>
    </row>
    <row r="257" s="11" customFormat="true" ht="12.75" hidden="false" customHeight="true" outlineLevel="0" collapsed="false">
      <c r="A257" s="27" t="s">
        <v>531</v>
      </c>
      <c r="B257" s="28" t="s">
        <v>532</v>
      </c>
      <c r="C257" s="42" t="n">
        <f aca="false">D257-5</f>
        <v>2490</v>
      </c>
      <c r="D257" s="30" t="n">
        <v>2495</v>
      </c>
      <c r="E257" s="27" t="s">
        <v>531</v>
      </c>
      <c r="F257" s="31" t="s">
        <v>16</v>
      </c>
      <c r="G257" s="58"/>
      <c r="H257" s="58"/>
      <c r="I257" s="58"/>
      <c r="J257" s="58"/>
      <c r="K257" s="47"/>
      <c r="L257" s="58"/>
      <c r="M257" s="58"/>
    </row>
    <row r="258" s="11" customFormat="true" ht="12.75" hidden="false" customHeight="true" outlineLevel="0" collapsed="false">
      <c r="A258" s="27" t="s">
        <v>533</v>
      </c>
      <c r="B258" s="28" t="s">
        <v>534</v>
      </c>
      <c r="C258" s="42" t="n">
        <f aca="false">D258-5</f>
        <v>3176</v>
      </c>
      <c r="D258" s="30" t="n">
        <v>3181</v>
      </c>
      <c r="E258" s="27" t="s">
        <v>533</v>
      </c>
      <c r="F258" s="31" t="s">
        <v>16</v>
      </c>
      <c r="G258" s="58"/>
      <c r="H258" s="58"/>
      <c r="I258" s="58"/>
      <c r="J258" s="58"/>
      <c r="K258" s="47"/>
      <c r="L258" s="58"/>
      <c r="M258" s="58"/>
    </row>
    <row r="259" s="11" customFormat="true" ht="12.75" hidden="false" customHeight="true" outlineLevel="0" collapsed="false">
      <c r="A259" s="27" t="s">
        <v>535</v>
      </c>
      <c r="B259" s="28" t="s">
        <v>536</v>
      </c>
      <c r="C259" s="42" t="n">
        <f aca="false">D259-5</f>
        <v>2260</v>
      </c>
      <c r="D259" s="30" t="n">
        <v>2265</v>
      </c>
      <c r="E259" s="27" t="s">
        <v>535</v>
      </c>
      <c r="F259" s="31" t="s">
        <v>16</v>
      </c>
      <c r="G259" s="58"/>
      <c r="H259" s="58"/>
      <c r="I259" s="58"/>
      <c r="J259" s="58"/>
      <c r="K259" s="47"/>
      <c r="L259" s="58"/>
      <c r="M259" s="58"/>
    </row>
    <row r="260" s="11" customFormat="true" ht="12.75" hidden="false" customHeight="true" outlineLevel="0" collapsed="false">
      <c r="A260" s="27" t="s">
        <v>537</v>
      </c>
      <c r="B260" s="28" t="s">
        <v>538</v>
      </c>
      <c r="C260" s="62" t="s">
        <v>539</v>
      </c>
      <c r="D260" s="62" t="s">
        <v>539</v>
      </c>
      <c r="E260" s="27" t="s">
        <v>537</v>
      </c>
      <c r="F260" s="31" t="s">
        <v>2</v>
      </c>
      <c r="G260" s="58"/>
      <c r="H260" s="58"/>
      <c r="I260" s="58"/>
      <c r="J260" s="58"/>
      <c r="K260" s="47"/>
      <c r="L260" s="58"/>
      <c r="M260" s="58"/>
    </row>
    <row r="261" s="11" customFormat="true" ht="12.75" hidden="false" customHeight="true" outlineLevel="0" collapsed="false">
      <c r="A261" s="27" t="s">
        <v>540</v>
      </c>
      <c r="B261" s="28" t="s">
        <v>541</v>
      </c>
      <c r="C261" s="42" t="n">
        <f aca="false">D261-5</f>
        <v>1715.51</v>
      </c>
      <c r="D261" s="30" t="n">
        <v>1720.51</v>
      </c>
      <c r="E261" s="27" t="s">
        <v>540</v>
      </c>
      <c r="F261" s="31" t="s">
        <v>2</v>
      </c>
      <c r="G261" s="58"/>
      <c r="H261" s="58"/>
      <c r="I261" s="58"/>
      <c r="J261" s="58"/>
      <c r="K261" s="47"/>
      <c r="L261" s="58"/>
      <c r="M261" s="58"/>
    </row>
    <row r="262" s="11" customFormat="true" ht="12.75" hidden="false" customHeight="true" outlineLevel="0" collapsed="false">
      <c r="A262" s="27" t="s">
        <v>542</v>
      </c>
      <c r="B262" s="28" t="s">
        <v>543</v>
      </c>
      <c r="C262" s="42" t="n">
        <f aca="false">D262-5</f>
        <v>1100</v>
      </c>
      <c r="D262" s="30" t="n">
        <v>1105</v>
      </c>
      <c r="E262" s="27" t="s">
        <v>542</v>
      </c>
      <c r="F262" s="31" t="s">
        <v>2</v>
      </c>
      <c r="G262" s="58"/>
      <c r="H262" s="58"/>
      <c r="I262" s="58"/>
      <c r="J262" s="58"/>
      <c r="K262" s="47"/>
      <c r="L262" s="58"/>
      <c r="M262" s="58"/>
    </row>
    <row r="263" s="11" customFormat="true" ht="12.75" hidden="false" customHeight="true" outlineLevel="0" collapsed="false">
      <c r="A263" s="27" t="s">
        <v>544</v>
      </c>
      <c r="B263" s="28" t="s">
        <v>545</v>
      </c>
      <c r="C263" s="42" t="n">
        <f aca="false">D263-5</f>
        <v>1140</v>
      </c>
      <c r="D263" s="30" t="n">
        <v>1145</v>
      </c>
      <c r="E263" s="27" t="s">
        <v>544</v>
      </c>
      <c r="F263" s="31" t="s">
        <v>16</v>
      </c>
      <c r="G263" s="58"/>
      <c r="H263" s="58"/>
      <c r="I263" s="58"/>
      <c r="J263" s="58"/>
      <c r="K263" s="47"/>
      <c r="L263" s="58"/>
      <c r="M263" s="58"/>
    </row>
    <row r="264" s="11" customFormat="true" ht="12.75" hidden="false" customHeight="true" outlineLevel="0" collapsed="false">
      <c r="A264" s="27" t="s">
        <v>546</v>
      </c>
      <c r="B264" s="28" t="s">
        <v>547</v>
      </c>
      <c r="C264" s="42" t="n">
        <f aca="false">D264-5</f>
        <v>1063</v>
      </c>
      <c r="D264" s="30" t="n">
        <v>1068</v>
      </c>
      <c r="E264" s="27" t="s">
        <v>546</v>
      </c>
      <c r="F264" s="31" t="s">
        <v>16</v>
      </c>
      <c r="G264" s="58"/>
      <c r="H264" s="58"/>
      <c r="I264" s="58"/>
      <c r="J264" s="58"/>
      <c r="K264" s="47"/>
      <c r="L264" s="58"/>
      <c r="M264" s="58"/>
    </row>
    <row r="265" s="11" customFormat="true" ht="12.75" hidden="false" customHeight="true" outlineLevel="0" collapsed="false">
      <c r="A265" s="27" t="s">
        <v>548</v>
      </c>
      <c r="B265" s="28" t="s">
        <v>549</v>
      </c>
      <c r="C265" s="42" t="n">
        <f aca="false">D265-5</f>
        <v>1204</v>
      </c>
      <c r="D265" s="30" t="n">
        <v>1209</v>
      </c>
      <c r="E265" s="27" t="s">
        <v>548</v>
      </c>
      <c r="F265" s="31" t="s">
        <v>16</v>
      </c>
      <c r="G265" s="58"/>
      <c r="H265" s="58"/>
      <c r="I265" s="58"/>
      <c r="J265" s="58"/>
      <c r="K265" s="47"/>
      <c r="L265" s="58"/>
      <c r="M265" s="58"/>
    </row>
    <row r="266" s="11" customFormat="true" ht="12.75" hidden="false" customHeight="true" outlineLevel="0" collapsed="false">
      <c r="A266" s="27" t="s">
        <v>550</v>
      </c>
      <c r="B266" s="28" t="s">
        <v>551</v>
      </c>
      <c r="C266" s="42" t="n">
        <f aca="false">D266-5</f>
        <v>1310</v>
      </c>
      <c r="D266" s="30" t="n">
        <v>1315</v>
      </c>
      <c r="E266" s="27" t="s">
        <v>550</v>
      </c>
      <c r="F266" s="31" t="s">
        <v>2</v>
      </c>
      <c r="G266" s="58"/>
      <c r="H266" s="58"/>
      <c r="I266" s="58"/>
      <c r="J266" s="58"/>
      <c r="K266" s="47"/>
      <c r="L266" s="58"/>
      <c r="M266" s="58"/>
    </row>
    <row r="267" s="11" customFormat="true" ht="12.75" hidden="false" customHeight="true" outlineLevel="0" collapsed="false">
      <c r="A267" s="27" t="s">
        <v>552</v>
      </c>
      <c r="B267" s="28" t="s">
        <v>553</v>
      </c>
      <c r="C267" s="42" t="n">
        <f aca="false">D267-5</f>
        <v>1575</v>
      </c>
      <c r="D267" s="30" t="n">
        <v>1580</v>
      </c>
      <c r="E267" s="27" t="s">
        <v>552</v>
      </c>
      <c r="F267" s="31" t="s">
        <v>16</v>
      </c>
      <c r="G267" s="58"/>
      <c r="H267" s="58"/>
      <c r="I267" s="58"/>
      <c r="J267" s="58"/>
      <c r="K267" s="47"/>
      <c r="L267" s="58"/>
      <c r="M267" s="58"/>
      <c r="N267" s="7"/>
    </row>
    <row r="268" s="11" customFormat="true" ht="12.75" hidden="false" customHeight="true" outlineLevel="0" collapsed="false">
      <c r="A268" s="27" t="s">
        <v>554</v>
      </c>
      <c r="B268" s="28" t="s">
        <v>555</v>
      </c>
      <c r="C268" s="42" t="n">
        <f aca="false">D268-5</f>
        <v>1653</v>
      </c>
      <c r="D268" s="30" t="n">
        <v>1658</v>
      </c>
      <c r="E268" s="27" t="s">
        <v>554</v>
      </c>
      <c r="F268" s="31" t="s">
        <v>2</v>
      </c>
      <c r="G268" s="58"/>
      <c r="H268" s="58"/>
      <c r="I268" s="58"/>
      <c r="J268" s="58"/>
      <c r="K268" s="47"/>
      <c r="L268" s="58"/>
      <c r="M268" s="58"/>
      <c r="N268" s="7"/>
    </row>
    <row r="269" s="11" customFormat="true" ht="12.75" hidden="false" customHeight="true" outlineLevel="0" collapsed="false">
      <c r="A269" s="27" t="s">
        <v>556</v>
      </c>
      <c r="B269" s="28" t="s">
        <v>557</v>
      </c>
      <c r="C269" s="42" t="n">
        <f aca="false">D269-5</f>
        <v>1810</v>
      </c>
      <c r="D269" s="30" t="n">
        <v>1815</v>
      </c>
      <c r="E269" s="27" t="s">
        <v>556</v>
      </c>
      <c r="F269" s="31" t="s">
        <v>16</v>
      </c>
      <c r="G269" s="58"/>
      <c r="H269" s="58"/>
      <c r="I269" s="58"/>
      <c r="J269" s="58"/>
      <c r="K269" s="47"/>
      <c r="L269" s="58"/>
      <c r="M269" s="58"/>
      <c r="N269" s="7"/>
    </row>
    <row r="270" s="11" customFormat="true" ht="12.75" hidden="false" customHeight="true" outlineLevel="0" collapsed="false">
      <c r="A270" s="27" t="s">
        <v>558</v>
      </c>
      <c r="B270" s="28" t="s">
        <v>559</v>
      </c>
      <c r="C270" s="42" t="n">
        <f aca="false">D270-5</f>
        <v>1844</v>
      </c>
      <c r="D270" s="30" t="n">
        <v>1849</v>
      </c>
      <c r="E270" s="27" t="s">
        <v>558</v>
      </c>
      <c r="F270" s="31" t="s">
        <v>2</v>
      </c>
      <c r="G270" s="7"/>
      <c r="H270" s="7"/>
      <c r="I270" s="7"/>
      <c r="J270" s="7"/>
      <c r="K270" s="7"/>
      <c r="L270" s="7"/>
      <c r="M270" s="7"/>
      <c r="N270" s="7"/>
    </row>
    <row r="271" s="11" customFormat="true" ht="12.75" hidden="false" customHeight="true" outlineLevel="0" collapsed="false">
      <c r="A271" s="27" t="s">
        <v>560</v>
      </c>
      <c r="B271" s="28" t="s">
        <v>561</v>
      </c>
      <c r="C271" s="42" t="n">
        <v>1999</v>
      </c>
      <c r="D271" s="30" t="n">
        <v>2099</v>
      </c>
      <c r="E271" s="27" t="s">
        <v>560</v>
      </c>
      <c r="F271" s="31" t="s">
        <v>16</v>
      </c>
      <c r="G271" s="7"/>
      <c r="H271" s="7"/>
      <c r="I271" s="7"/>
      <c r="J271" s="7"/>
      <c r="K271" s="7"/>
      <c r="L271" s="7"/>
      <c r="M271" s="7"/>
      <c r="N271" s="7"/>
    </row>
    <row r="272" s="11" customFormat="true" ht="12.75" hidden="false" customHeight="true" outlineLevel="0" collapsed="false">
      <c r="A272" s="27" t="s">
        <v>562</v>
      </c>
      <c r="B272" s="28" t="s">
        <v>563</v>
      </c>
      <c r="C272" s="42" t="n">
        <f aca="false">D272-5</f>
        <v>1717</v>
      </c>
      <c r="D272" s="30" t="n">
        <v>1722</v>
      </c>
      <c r="E272" s="27" t="s">
        <v>562</v>
      </c>
      <c r="F272" s="31" t="s">
        <v>2</v>
      </c>
      <c r="G272" s="7"/>
      <c r="H272" s="7"/>
      <c r="I272" s="7"/>
      <c r="J272" s="7"/>
      <c r="K272" s="7"/>
      <c r="L272" s="7"/>
      <c r="M272" s="7"/>
      <c r="N272" s="7"/>
    </row>
    <row r="273" s="11" customFormat="true" ht="12.75" hidden="false" customHeight="true" outlineLevel="0" collapsed="false">
      <c r="A273" s="27" t="s">
        <v>564</v>
      </c>
      <c r="B273" s="28" t="s">
        <v>565</v>
      </c>
      <c r="C273" s="42" t="n">
        <f aca="false">D273-5</f>
        <v>1871</v>
      </c>
      <c r="D273" s="30" t="n">
        <v>1876</v>
      </c>
      <c r="E273" s="27" t="s">
        <v>564</v>
      </c>
      <c r="F273" s="31" t="s">
        <v>16</v>
      </c>
      <c r="G273" s="7"/>
      <c r="H273" s="7"/>
      <c r="I273" s="7"/>
      <c r="J273" s="7"/>
      <c r="K273" s="7"/>
      <c r="L273" s="7"/>
      <c r="M273" s="7"/>
      <c r="N273" s="7"/>
    </row>
    <row r="274" s="11" customFormat="true" ht="12.75" hidden="false" customHeight="true" outlineLevel="0" collapsed="false">
      <c r="A274" s="27" t="s">
        <v>566</v>
      </c>
      <c r="B274" s="28" t="s">
        <v>567</v>
      </c>
      <c r="C274" s="42" t="n">
        <f aca="false">D274-5</f>
        <v>2546</v>
      </c>
      <c r="D274" s="30" t="n">
        <v>2551</v>
      </c>
      <c r="E274" s="27" t="s">
        <v>566</v>
      </c>
      <c r="F274" s="31" t="s">
        <v>16</v>
      </c>
      <c r="G274" s="7"/>
      <c r="H274" s="7"/>
      <c r="I274" s="7"/>
      <c r="J274" s="7"/>
      <c r="K274" s="7"/>
      <c r="L274" s="7"/>
      <c r="M274" s="7"/>
      <c r="N274" s="7"/>
    </row>
    <row r="275" s="11" customFormat="true" ht="12.75" hidden="false" customHeight="true" outlineLevel="0" collapsed="false">
      <c r="A275" s="27" t="s">
        <v>568</v>
      </c>
      <c r="B275" s="28" t="s">
        <v>569</v>
      </c>
      <c r="C275" s="42" t="n">
        <f aca="false">D275-5</f>
        <v>1368</v>
      </c>
      <c r="D275" s="30" t="n">
        <v>1373</v>
      </c>
      <c r="E275" s="27" t="s">
        <v>568</v>
      </c>
      <c r="F275" s="31" t="s">
        <v>16</v>
      </c>
      <c r="G275" s="7"/>
      <c r="H275" s="7"/>
      <c r="I275" s="7"/>
      <c r="J275" s="7"/>
      <c r="K275" s="7"/>
      <c r="L275" s="7"/>
      <c r="M275" s="7"/>
      <c r="N275" s="7"/>
    </row>
    <row r="276" s="11" customFormat="true" ht="12.75" hidden="false" customHeight="true" outlineLevel="0" collapsed="false">
      <c r="A276" s="27" t="s">
        <v>570</v>
      </c>
      <c r="B276" s="28" t="s">
        <v>571</v>
      </c>
      <c r="C276" s="42" t="n">
        <f aca="false">D276-5</f>
        <v>1464</v>
      </c>
      <c r="D276" s="30" t="n">
        <v>1469</v>
      </c>
      <c r="E276" s="27" t="s">
        <v>570</v>
      </c>
      <c r="F276" s="31" t="s">
        <v>16</v>
      </c>
      <c r="G276" s="7"/>
      <c r="H276" s="7"/>
      <c r="I276" s="7"/>
      <c r="J276" s="7"/>
      <c r="K276" s="7"/>
      <c r="L276" s="7"/>
      <c r="M276" s="7"/>
      <c r="N276" s="7"/>
    </row>
    <row r="277" s="11" customFormat="true" ht="12.75" hidden="false" customHeight="true" outlineLevel="0" collapsed="false">
      <c r="A277" s="27" t="s">
        <v>572</v>
      </c>
      <c r="B277" s="28" t="s">
        <v>573</v>
      </c>
      <c r="C277" s="42" t="n">
        <f aca="false">D277-5</f>
        <v>1689</v>
      </c>
      <c r="D277" s="30" t="n">
        <v>1694</v>
      </c>
      <c r="E277" s="27" t="s">
        <v>572</v>
      </c>
      <c r="F277" s="31" t="s">
        <v>2</v>
      </c>
      <c r="G277" s="7"/>
      <c r="H277" s="7"/>
      <c r="I277" s="7"/>
      <c r="J277" s="7"/>
      <c r="K277" s="7"/>
      <c r="L277" s="7"/>
      <c r="M277" s="7"/>
      <c r="N277" s="7"/>
    </row>
    <row r="278" s="11" customFormat="true" ht="12.75" hidden="false" customHeight="true" outlineLevel="0" collapsed="false">
      <c r="A278" s="27" t="s">
        <v>574</v>
      </c>
      <c r="B278" s="28" t="s">
        <v>575</v>
      </c>
      <c r="C278" s="42" t="n">
        <f aca="false">D278-5</f>
        <v>1844</v>
      </c>
      <c r="D278" s="30" t="n">
        <v>1849</v>
      </c>
      <c r="E278" s="27" t="s">
        <v>574</v>
      </c>
      <c r="F278" s="31" t="s">
        <v>2</v>
      </c>
      <c r="G278" s="7"/>
      <c r="H278" s="7"/>
      <c r="I278" s="7"/>
      <c r="J278" s="7"/>
      <c r="K278" s="7"/>
      <c r="L278" s="7"/>
      <c r="M278" s="7"/>
      <c r="N278" s="7"/>
    </row>
    <row r="279" s="11" customFormat="true" ht="12.75" hidden="false" customHeight="true" outlineLevel="0" collapsed="false">
      <c r="A279" s="27" t="s">
        <v>576</v>
      </c>
      <c r="B279" s="28" t="s">
        <v>577</v>
      </c>
      <c r="C279" s="42" t="n">
        <f aca="false">D279-5</f>
        <v>2014</v>
      </c>
      <c r="D279" s="30" t="n">
        <v>2019</v>
      </c>
      <c r="E279" s="27" t="s">
        <v>576</v>
      </c>
      <c r="F279" s="31" t="s">
        <v>16</v>
      </c>
      <c r="G279" s="7"/>
      <c r="H279" s="7"/>
      <c r="I279" s="7"/>
      <c r="J279" s="7"/>
      <c r="K279" s="7"/>
      <c r="L279" s="7"/>
      <c r="M279" s="7"/>
      <c r="N279" s="7"/>
    </row>
    <row r="280" s="11" customFormat="true" ht="12.75" hidden="false" customHeight="true" outlineLevel="0" collapsed="false">
      <c r="A280" s="27" t="s">
        <v>578</v>
      </c>
      <c r="B280" s="28" t="s">
        <v>579</v>
      </c>
      <c r="C280" s="42" t="n">
        <f aca="false">D280-5</f>
        <v>1019.31</v>
      </c>
      <c r="D280" s="30" t="n">
        <v>1024.31</v>
      </c>
      <c r="E280" s="27" t="s">
        <v>578</v>
      </c>
      <c r="F280" s="31" t="s">
        <v>2</v>
      </c>
      <c r="G280" s="7"/>
      <c r="H280" s="7"/>
      <c r="I280" s="7"/>
      <c r="J280" s="7"/>
      <c r="K280" s="7"/>
      <c r="L280" s="7"/>
      <c r="M280" s="7"/>
      <c r="N280" s="7"/>
    </row>
    <row r="281" s="11" customFormat="true" ht="12.75" hidden="false" customHeight="true" outlineLevel="0" collapsed="false">
      <c r="A281" s="27" t="s">
        <v>580</v>
      </c>
      <c r="B281" s="28" t="s">
        <v>581</v>
      </c>
      <c r="C281" s="42" t="n">
        <f aca="false">D281-5</f>
        <v>570</v>
      </c>
      <c r="D281" s="30" t="n">
        <v>575</v>
      </c>
      <c r="E281" s="27" t="s">
        <v>580</v>
      </c>
      <c r="F281" s="31" t="s">
        <v>2</v>
      </c>
      <c r="G281" s="7"/>
      <c r="H281" s="7"/>
      <c r="I281" s="7"/>
      <c r="J281" s="7"/>
      <c r="K281" s="7"/>
      <c r="L281" s="7"/>
      <c r="M281" s="7"/>
      <c r="N281" s="7"/>
    </row>
    <row r="282" s="11" customFormat="true" ht="12.75" hidden="false" customHeight="true" outlineLevel="0" collapsed="false">
      <c r="A282" s="27" t="s">
        <v>582</v>
      </c>
      <c r="B282" s="28" t="s">
        <v>583</v>
      </c>
      <c r="C282" s="42" t="n">
        <f aca="false">D282-5</f>
        <v>634</v>
      </c>
      <c r="D282" s="30" t="n">
        <v>639</v>
      </c>
      <c r="E282" s="27" t="s">
        <v>582</v>
      </c>
      <c r="F282" s="31" t="s">
        <v>2</v>
      </c>
      <c r="G282" s="7"/>
      <c r="H282" s="7"/>
      <c r="I282" s="7"/>
      <c r="J282" s="7"/>
      <c r="K282" s="7"/>
      <c r="L282" s="7"/>
      <c r="M282" s="7"/>
      <c r="N282" s="7"/>
    </row>
    <row r="283" s="11" customFormat="true" ht="12.75" hidden="false" customHeight="true" outlineLevel="0" collapsed="false">
      <c r="A283" s="27" t="s">
        <v>584</v>
      </c>
      <c r="B283" s="28" t="s">
        <v>585</v>
      </c>
      <c r="C283" s="42" t="n">
        <f aca="false">D283-5</f>
        <v>797</v>
      </c>
      <c r="D283" s="30" t="n">
        <v>802</v>
      </c>
      <c r="E283" s="27" t="s">
        <v>584</v>
      </c>
      <c r="F283" s="31" t="s">
        <v>2</v>
      </c>
      <c r="G283" s="7"/>
      <c r="H283" s="7"/>
      <c r="I283" s="7"/>
      <c r="J283" s="7"/>
      <c r="K283" s="7"/>
      <c r="L283" s="7"/>
      <c r="M283" s="7"/>
      <c r="N283" s="7"/>
    </row>
    <row r="284" s="11" customFormat="true" ht="12.75" hidden="false" customHeight="true" outlineLevel="0" collapsed="false">
      <c r="A284" s="27" t="s">
        <v>586</v>
      </c>
      <c r="B284" s="28" t="s">
        <v>587</v>
      </c>
      <c r="C284" s="42" t="n">
        <f aca="false">D284-5</f>
        <v>802</v>
      </c>
      <c r="D284" s="30" t="n">
        <v>807</v>
      </c>
      <c r="E284" s="27" t="s">
        <v>586</v>
      </c>
      <c r="F284" s="31" t="s">
        <v>16</v>
      </c>
      <c r="G284" s="7"/>
      <c r="H284" s="7"/>
      <c r="I284" s="7"/>
      <c r="J284" s="7"/>
      <c r="K284" s="7"/>
      <c r="L284" s="7"/>
      <c r="M284" s="7"/>
      <c r="N284" s="7"/>
    </row>
    <row r="285" s="11" customFormat="true" ht="12.75" hidden="false" customHeight="true" outlineLevel="0" collapsed="false">
      <c r="A285" s="27" t="s">
        <v>588</v>
      </c>
      <c r="B285" s="28" t="s">
        <v>589</v>
      </c>
      <c r="C285" s="42" t="n">
        <f aca="false">D285-5</f>
        <v>902</v>
      </c>
      <c r="D285" s="30" t="n">
        <v>907</v>
      </c>
      <c r="E285" s="27" t="s">
        <v>588</v>
      </c>
      <c r="F285" s="31" t="s">
        <v>16</v>
      </c>
      <c r="G285" s="7"/>
      <c r="H285" s="7"/>
      <c r="I285" s="7"/>
      <c r="J285" s="7"/>
      <c r="K285" s="7"/>
      <c r="L285" s="7"/>
      <c r="M285" s="7"/>
      <c r="N285" s="7"/>
    </row>
    <row r="286" s="11" customFormat="true" ht="12.75" hidden="false" customHeight="true" outlineLevel="0" collapsed="false">
      <c r="A286" s="27" t="s">
        <v>590</v>
      </c>
      <c r="B286" s="28" t="s">
        <v>591</v>
      </c>
      <c r="C286" s="42" t="n">
        <f aca="false">D286-5</f>
        <v>680</v>
      </c>
      <c r="D286" s="30" t="n">
        <v>685</v>
      </c>
      <c r="E286" s="27" t="s">
        <v>590</v>
      </c>
      <c r="F286" s="31" t="s">
        <v>2</v>
      </c>
      <c r="G286" s="7"/>
      <c r="H286" s="7"/>
      <c r="I286" s="7"/>
      <c r="J286" s="7"/>
      <c r="K286" s="7"/>
      <c r="L286" s="7"/>
      <c r="M286" s="7"/>
      <c r="N286" s="7"/>
    </row>
    <row r="287" s="11" customFormat="true" ht="12.75" hidden="false" customHeight="true" outlineLevel="0" collapsed="false">
      <c r="A287" s="27" t="s">
        <v>592</v>
      </c>
      <c r="B287" s="28" t="s">
        <v>593</v>
      </c>
      <c r="C287" s="42" t="n">
        <f aca="false">D287-5</f>
        <v>740</v>
      </c>
      <c r="D287" s="30" t="n">
        <v>745</v>
      </c>
      <c r="E287" s="27" t="s">
        <v>592</v>
      </c>
      <c r="F287" s="31" t="s">
        <v>16</v>
      </c>
      <c r="G287" s="7"/>
      <c r="H287" s="7"/>
      <c r="I287" s="7"/>
      <c r="J287" s="7"/>
      <c r="K287" s="7"/>
      <c r="L287" s="7"/>
      <c r="M287" s="7"/>
      <c r="N287" s="7"/>
    </row>
    <row r="288" s="11" customFormat="true" ht="12.75" hidden="false" customHeight="true" outlineLevel="0" collapsed="false">
      <c r="A288" s="27" t="s">
        <v>594</v>
      </c>
      <c r="B288" s="28" t="s">
        <v>595</v>
      </c>
      <c r="C288" s="42" t="n">
        <f aca="false">D288-5</f>
        <v>740</v>
      </c>
      <c r="D288" s="30" t="n">
        <v>745</v>
      </c>
      <c r="E288" s="27" t="s">
        <v>594</v>
      </c>
      <c r="F288" s="31" t="s">
        <v>2</v>
      </c>
      <c r="G288" s="7"/>
      <c r="H288" s="7"/>
      <c r="I288" s="7"/>
      <c r="J288" s="7"/>
      <c r="K288" s="7"/>
      <c r="L288" s="7"/>
      <c r="M288" s="7"/>
      <c r="N288" s="7"/>
    </row>
    <row r="289" s="11" customFormat="true" ht="12.75" hidden="false" customHeight="true" outlineLevel="0" collapsed="false">
      <c r="A289" s="27" t="s">
        <v>596</v>
      </c>
      <c r="B289" s="28" t="s">
        <v>597</v>
      </c>
      <c r="C289" s="42" t="n">
        <f aca="false">D289-5</f>
        <v>1004.78</v>
      </c>
      <c r="D289" s="30" t="n">
        <v>1009.78</v>
      </c>
      <c r="E289" s="27" t="s">
        <v>596</v>
      </c>
      <c r="F289" s="31" t="s">
        <v>16</v>
      </c>
      <c r="G289" s="7"/>
      <c r="H289" s="7"/>
      <c r="I289" s="7"/>
      <c r="J289" s="7"/>
      <c r="K289" s="7"/>
      <c r="L289" s="7"/>
      <c r="M289" s="7"/>
      <c r="N289" s="7"/>
    </row>
    <row r="290" s="11" customFormat="true" ht="12.75" hidden="false" customHeight="true" outlineLevel="0" collapsed="false">
      <c r="A290" s="27" t="s">
        <v>598</v>
      </c>
      <c r="B290" s="28" t="s">
        <v>599</v>
      </c>
      <c r="C290" s="42" t="n">
        <f aca="false">D290-5</f>
        <v>1103</v>
      </c>
      <c r="D290" s="30" t="n">
        <v>1108</v>
      </c>
      <c r="E290" s="27" t="s">
        <v>598</v>
      </c>
      <c r="F290" s="31" t="s">
        <v>16</v>
      </c>
      <c r="G290" s="7"/>
      <c r="H290" s="7"/>
      <c r="I290" s="7"/>
      <c r="J290" s="7"/>
      <c r="K290" s="7"/>
      <c r="L290" s="7"/>
      <c r="M290" s="7"/>
      <c r="N290" s="7"/>
    </row>
    <row r="291" s="11" customFormat="true" ht="12.75" hidden="false" customHeight="true" outlineLevel="0" collapsed="false">
      <c r="A291" s="27" t="s">
        <v>600</v>
      </c>
      <c r="B291" s="28" t="s">
        <v>601</v>
      </c>
      <c r="C291" s="42" t="n">
        <f aca="false">D291-5</f>
        <v>930</v>
      </c>
      <c r="D291" s="30" t="n">
        <v>935</v>
      </c>
      <c r="E291" s="27" t="s">
        <v>600</v>
      </c>
      <c r="F291" s="31" t="s">
        <v>16</v>
      </c>
      <c r="G291" s="7"/>
      <c r="H291" s="7"/>
      <c r="I291" s="7"/>
      <c r="J291" s="7"/>
      <c r="K291" s="7"/>
      <c r="L291" s="7"/>
      <c r="M291" s="7"/>
      <c r="N291" s="7"/>
    </row>
    <row r="292" s="11" customFormat="true" ht="12.75" hidden="false" customHeight="true" outlineLevel="0" collapsed="false">
      <c r="A292" s="27" t="s">
        <v>602</v>
      </c>
      <c r="B292" s="28" t="s">
        <v>603</v>
      </c>
      <c r="C292" s="42" t="n">
        <f aca="false">D292-5</f>
        <v>996</v>
      </c>
      <c r="D292" s="30" t="n">
        <v>1001</v>
      </c>
      <c r="E292" s="27" t="s">
        <v>602</v>
      </c>
      <c r="F292" s="31" t="s">
        <v>16</v>
      </c>
      <c r="G292" s="7"/>
      <c r="H292" s="7"/>
      <c r="I292" s="7"/>
      <c r="J292" s="7"/>
      <c r="K292" s="7"/>
      <c r="L292" s="7"/>
      <c r="M292" s="7"/>
      <c r="N292" s="7"/>
    </row>
    <row r="293" s="11" customFormat="true" ht="12.75" hidden="false" customHeight="true" outlineLevel="0" collapsed="false">
      <c r="A293" s="27" t="s">
        <v>604</v>
      </c>
      <c r="B293" s="28" t="s">
        <v>605</v>
      </c>
      <c r="C293" s="42" t="n">
        <f aca="false">D293-5</f>
        <v>1060</v>
      </c>
      <c r="D293" s="30" t="n">
        <v>1065</v>
      </c>
      <c r="E293" s="27" t="s">
        <v>604</v>
      </c>
      <c r="F293" s="31" t="s">
        <v>16</v>
      </c>
      <c r="G293" s="7"/>
      <c r="H293" s="7"/>
      <c r="I293" s="7"/>
      <c r="J293" s="7"/>
      <c r="K293" s="7"/>
      <c r="L293" s="7"/>
      <c r="M293" s="7"/>
      <c r="N293" s="7"/>
    </row>
    <row r="294" s="11" customFormat="true" ht="12.75" hidden="false" customHeight="true" outlineLevel="0" collapsed="false">
      <c r="A294" s="27" t="s">
        <v>606</v>
      </c>
      <c r="B294" s="28" t="s">
        <v>607</v>
      </c>
      <c r="C294" s="42" t="n">
        <f aca="false">D294-5</f>
        <v>1050</v>
      </c>
      <c r="D294" s="30" t="n">
        <v>1055</v>
      </c>
      <c r="E294" s="27" t="s">
        <v>606</v>
      </c>
      <c r="F294" s="31" t="s">
        <v>2</v>
      </c>
      <c r="G294" s="7"/>
      <c r="H294" s="7"/>
      <c r="I294" s="7"/>
      <c r="J294" s="7"/>
      <c r="K294" s="7"/>
      <c r="L294" s="7"/>
      <c r="M294" s="7"/>
      <c r="N294" s="7"/>
    </row>
    <row r="295" s="11" customFormat="true" ht="12.75" hidden="false" customHeight="true" outlineLevel="0" collapsed="false">
      <c r="A295" s="27" t="s">
        <v>608</v>
      </c>
      <c r="B295" s="28" t="s">
        <v>609</v>
      </c>
      <c r="C295" s="42" t="n">
        <f aca="false">D295-5</f>
        <v>1141</v>
      </c>
      <c r="D295" s="30" t="n">
        <v>1146</v>
      </c>
      <c r="E295" s="27" t="s">
        <v>608</v>
      </c>
      <c r="F295" s="31" t="s">
        <v>16</v>
      </c>
      <c r="G295" s="7"/>
      <c r="H295" s="7"/>
      <c r="I295" s="7"/>
      <c r="J295" s="7"/>
      <c r="K295" s="7"/>
      <c r="L295" s="7"/>
      <c r="M295" s="7"/>
      <c r="N295" s="7"/>
    </row>
    <row r="296" s="11" customFormat="true" ht="12.75" hidden="false" customHeight="true" outlineLevel="0" collapsed="false">
      <c r="A296" s="27" t="s">
        <v>610</v>
      </c>
      <c r="B296" s="28" t="s">
        <v>611</v>
      </c>
      <c r="C296" s="42" t="n">
        <f aca="false">D296-5</f>
        <v>781</v>
      </c>
      <c r="D296" s="30" t="n">
        <v>786</v>
      </c>
      <c r="E296" s="27" t="s">
        <v>610</v>
      </c>
      <c r="F296" s="31" t="s">
        <v>16</v>
      </c>
      <c r="G296" s="7"/>
      <c r="H296" s="7"/>
      <c r="I296" s="7"/>
      <c r="J296" s="7"/>
      <c r="K296" s="7"/>
      <c r="L296" s="7"/>
      <c r="M296" s="7"/>
      <c r="N296" s="7"/>
    </row>
    <row r="297" s="11" customFormat="true" ht="12.75" hidden="false" customHeight="true" outlineLevel="0" collapsed="false">
      <c r="A297" s="27" t="s">
        <v>612</v>
      </c>
      <c r="B297" s="28" t="s">
        <v>613</v>
      </c>
      <c r="C297" s="42" t="n">
        <f aca="false">D297-5</f>
        <v>568</v>
      </c>
      <c r="D297" s="30" t="n">
        <v>573</v>
      </c>
      <c r="E297" s="27" t="s">
        <v>612</v>
      </c>
      <c r="F297" s="31" t="s">
        <v>2</v>
      </c>
      <c r="G297" s="7"/>
      <c r="H297" s="7"/>
      <c r="I297" s="7"/>
      <c r="J297" s="7"/>
      <c r="K297" s="7"/>
      <c r="L297" s="7"/>
      <c r="M297" s="7"/>
      <c r="N297" s="7"/>
    </row>
    <row r="298" s="11" customFormat="true" ht="12.75" hidden="false" customHeight="true" outlineLevel="0" collapsed="false">
      <c r="A298" s="27" t="s">
        <v>614</v>
      </c>
      <c r="B298" s="28" t="s">
        <v>615</v>
      </c>
      <c r="C298" s="42" t="n">
        <f aca="false">D298-5</f>
        <v>622</v>
      </c>
      <c r="D298" s="30" t="n">
        <v>627</v>
      </c>
      <c r="E298" s="27" t="s">
        <v>614</v>
      </c>
      <c r="F298" s="31" t="s">
        <v>16</v>
      </c>
      <c r="G298" s="7"/>
      <c r="H298" s="7"/>
      <c r="I298" s="7"/>
      <c r="J298" s="7"/>
      <c r="K298" s="7"/>
      <c r="L298" s="7"/>
      <c r="M298" s="7"/>
      <c r="N298" s="7"/>
    </row>
    <row r="299" s="11" customFormat="true" ht="12.75" hidden="false" customHeight="true" outlineLevel="0" collapsed="false">
      <c r="A299" s="27" t="s">
        <v>616</v>
      </c>
      <c r="B299" s="28" t="s">
        <v>617</v>
      </c>
      <c r="C299" s="42" t="n">
        <f aca="false">D299-5</f>
        <v>653</v>
      </c>
      <c r="D299" s="30" t="n">
        <v>658</v>
      </c>
      <c r="E299" s="27" t="s">
        <v>616</v>
      </c>
      <c r="F299" s="31" t="s">
        <v>2</v>
      </c>
      <c r="G299" s="7"/>
      <c r="H299" s="7"/>
      <c r="I299" s="7"/>
      <c r="J299" s="7"/>
      <c r="K299" s="7"/>
      <c r="L299" s="7"/>
      <c r="M299" s="7"/>
      <c r="N299" s="7"/>
    </row>
    <row r="300" s="11" customFormat="true" ht="12.75" hidden="false" customHeight="true" outlineLevel="0" collapsed="false">
      <c r="A300" s="27" t="s">
        <v>618</v>
      </c>
      <c r="B300" s="28" t="s">
        <v>619</v>
      </c>
      <c r="C300" s="42" t="n">
        <f aca="false">D300-5</f>
        <v>674</v>
      </c>
      <c r="D300" s="30" t="n">
        <v>679</v>
      </c>
      <c r="E300" s="27" t="s">
        <v>618</v>
      </c>
      <c r="F300" s="31" t="s">
        <v>2</v>
      </c>
      <c r="G300" s="7"/>
      <c r="H300" s="7"/>
      <c r="I300" s="7"/>
      <c r="J300" s="7"/>
      <c r="K300" s="7"/>
      <c r="L300" s="7"/>
      <c r="M300" s="7"/>
      <c r="N300" s="7"/>
    </row>
    <row r="301" s="11" customFormat="true" ht="12.75" hidden="false" customHeight="true" outlineLevel="0" collapsed="false">
      <c r="A301" s="27" t="s">
        <v>620</v>
      </c>
      <c r="B301" s="28" t="s">
        <v>621</v>
      </c>
      <c r="C301" s="42" t="n">
        <f aca="false">D301-5</f>
        <v>725</v>
      </c>
      <c r="D301" s="30" t="n">
        <v>730</v>
      </c>
      <c r="E301" s="27" t="s">
        <v>620</v>
      </c>
      <c r="F301" s="31" t="s">
        <v>2</v>
      </c>
      <c r="G301" s="7"/>
      <c r="H301" s="7"/>
      <c r="I301" s="7"/>
      <c r="J301" s="7"/>
      <c r="K301" s="7"/>
      <c r="L301" s="7"/>
      <c r="M301" s="7"/>
      <c r="N301" s="7"/>
    </row>
    <row r="302" s="11" customFormat="true" ht="12.75" hidden="false" customHeight="true" outlineLevel="0" collapsed="false">
      <c r="A302" s="27" t="s">
        <v>622</v>
      </c>
      <c r="B302" s="28" t="s">
        <v>623</v>
      </c>
      <c r="C302" s="42" t="n">
        <f aca="false">D302-5</f>
        <v>645</v>
      </c>
      <c r="D302" s="30" t="n">
        <v>650</v>
      </c>
      <c r="E302" s="27" t="s">
        <v>622</v>
      </c>
      <c r="F302" s="31" t="s">
        <v>2</v>
      </c>
      <c r="G302" s="7"/>
      <c r="H302" s="7"/>
      <c r="I302" s="7"/>
      <c r="J302" s="7"/>
      <c r="K302" s="7"/>
      <c r="L302" s="7"/>
      <c r="M302" s="7"/>
      <c r="N302" s="7"/>
    </row>
    <row r="303" s="11" customFormat="true" ht="12.75" hidden="false" customHeight="true" outlineLevel="0" collapsed="false">
      <c r="A303" s="27" t="s">
        <v>624</v>
      </c>
      <c r="B303" s="28" t="s">
        <v>625</v>
      </c>
      <c r="C303" s="42" t="n">
        <f aca="false">D303-5</f>
        <v>759</v>
      </c>
      <c r="D303" s="30" t="n">
        <v>764</v>
      </c>
      <c r="E303" s="27" t="s">
        <v>624</v>
      </c>
      <c r="F303" s="31" t="s">
        <v>2</v>
      </c>
      <c r="G303" s="7"/>
      <c r="H303" s="7"/>
      <c r="I303" s="7"/>
      <c r="J303" s="7"/>
      <c r="K303" s="7"/>
      <c r="L303" s="7"/>
      <c r="M303" s="7"/>
      <c r="N303" s="7"/>
    </row>
    <row r="304" s="11" customFormat="true" ht="12.75" hidden="false" customHeight="true" outlineLevel="0" collapsed="false">
      <c r="A304" s="27" t="s">
        <v>626</v>
      </c>
      <c r="B304" s="28" t="s">
        <v>627</v>
      </c>
      <c r="C304" s="42" t="n">
        <f aca="false">D304-5</f>
        <v>921</v>
      </c>
      <c r="D304" s="30" t="n">
        <v>926</v>
      </c>
      <c r="E304" s="27" t="s">
        <v>626</v>
      </c>
      <c r="F304" s="31" t="s">
        <v>2</v>
      </c>
      <c r="G304" s="7"/>
      <c r="H304" s="7"/>
      <c r="I304" s="7"/>
      <c r="J304" s="7"/>
      <c r="K304" s="7"/>
      <c r="L304" s="7"/>
      <c r="M304" s="7"/>
      <c r="N304" s="7"/>
    </row>
    <row r="305" s="11" customFormat="true" ht="12.75" hidden="false" customHeight="true" outlineLevel="0" collapsed="false">
      <c r="A305" s="27" t="s">
        <v>628</v>
      </c>
      <c r="B305" s="28" t="s">
        <v>629</v>
      </c>
      <c r="C305" s="42" t="n">
        <f aca="false">D305-5</f>
        <v>626</v>
      </c>
      <c r="D305" s="30" t="n">
        <v>631</v>
      </c>
      <c r="E305" s="27" t="s">
        <v>628</v>
      </c>
      <c r="F305" s="31" t="s">
        <v>2</v>
      </c>
      <c r="G305" s="7"/>
      <c r="H305" s="7"/>
      <c r="I305" s="7"/>
      <c r="J305" s="7"/>
      <c r="K305" s="7"/>
      <c r="L305" s="7"/>
      <c r="M305" s="7"/>
      <c r="N305" s="7"/>
    </row>
    <row r="306" customFormat="false" ht="12.75" hidden="false" customHeight="false" outlineLevel="0" collapsed="false">
      <c r="A306" s="27" t="s">
        <v>630</v>
      </c>
      <c r="B306" s="28" t="s">
        <v>631</v>
      </c>
      <c r="C306" s="42" t="n">
        <f aca="false">D306-5</f>
        <v>973</v>
      </c>
      <c r="D306" s="30" t="n">
        <v>978</v>
      </c>
      <c r="E306" s="27" t="s">
        <v>630</v>
      </c>
      <c r="F306" s="31" t="s">
        <v>16</v>
      </c>
    </row>
    <row r="307" s="11" customFormat="true" ht="12.75" hidden="false" customHeight="true" outlineLevel="0" collapsed="false">
      <c r="A307" s="27" t="s">
        <v>632</v>
      </c>
      <c r="B307" s="28" t="s">
        <v>633</v>
      </c>
      <c r="C307" s="42" t="n">
        <f aca="false">D307-5</f>
        <v>1178</v>
      </c>
      <c r="D307" s="30" t="n">
        <v>1183</v>
      </c>
      <c r="E307" s="27" t="s">
        <v>632</v>
      </c>
      <c r="F307" s="31" t="s">
        <v>16</v>
      </c>
      <c r="G307" s="7"/>
      <c r="H307" s="7"/>
      <c r="I307" s="7"/>
      <c r="J307" s="7"/>
      <c r="K307" s="7"/>
      <c r="L307" s="7"/>
      <c r="M307" s="7"/>
      <c r="N307" s="7"/>
    </row>
    <row r="308" s="11" customFormat="true" ht="12.75" hidden="false" customHeight="true" outlineLevel="0" collapsed="false">
      <c r="A308" s="27" t="s">
        <v>634</v>
      </c>
      <c r="B308" s="28" t="s">
        <v>635</v>
      </c>
      <c r="C308" s="42" t="n">
        <f aca="false">D308-5</f>
        <v>904</v>
      </c>
      <c r="D308" s="30" t="n">
        <v>909</v>
      </c>
      <c r="E308" s="27" t="s">
        <v>634</v>
      </c>
      <c r="F308" s="31" t="s">
        <v>2</v>
      </c>
      <c r="G308" s="7"/>
      <c r="H308" s="7"/>
      <c r="I308" s="7"/>
      <c r="J308" s="7"/>
      <c r="K308" s="7"/>
      <c r="L308" s="7"/>
      <c r="M308" s="7"/>
      <c r="N308" s="7"/>
    </row>
    <row r="309" customFormat="false" ht="12.75" hidden="false" customHeight="false" outlineLevel="0" collapsed="false">
      <c r="A309" s="27" t="s">
        <v>636</v>
      </c>
      <c r="B309" s="28" t="s">
        <v>637</v>
      </c>
      <c r="C309" s="42" t="n">
        <f aca="false">D309-5</f>
        <v>1117</v>
      </c>
      <c r="D309" s="30" t="n">
        <v>1122</v>
      </c>
      <c r="E309" s="27" t="s">
        <v>636</v>
      </c>
      <c r="F309" s="31" t="s">
        <v>2</v>
      </c>
    </row>
    <row r="310" s="11" customFormat="true" ht="12.75" hidden="false" customHeight="true" outlineLevel="0" collapsed="false">
      <c r="A310" s="27" t="s">
        <v>638</v>
      </c>
      <c r="B310" s="28" t="s">
        <v>639</v>
      </c>
      <c r="C310" s="42" t="n">
        <f aca="false">D310-5</f>
        <v>783</v>
      </c>
      <c r="D310" s="30" t="n">
        <v>788</v>
      </c>
      <c r="E310" s="27" t="s">
        <v>638</v>
      </c>
      <c r="F310" s="31" t="s">
        <v>2</v>
      </c>
      <c r="G310" s="7"/>
      <c r="H310" s="7"/>
      <c r="I310" s="7"/>
      <c r="J310" s="7"/>
      <c r="K310" s="7"/>
      <c r="L310" s="7"/>
      <c r="M310" s="7"/>
      <c r="N310" s="7"/>
    </row>
    <row r="311" s="34" customFormat="true" ht="12.75" hidden="false" customHeight="false" outlineLevel="0" collapsed="false">
      <c r="A311" s="27" t="s">
        <v>640</v>
      </c>
      <c r="B311" s="28" t="s">
        <v>641</v>
      </c>
      <c r="C311" s="42" t="n">
        <f aca="false">D311-5</f>
        <v>776</v>
      </c>
      <c r="D311" s="30" t="n">
        <v>781</v>
      </c>
      <c r="E311" s="27" t="s">
        <v>640</v>
      </c>
      <c r="F311" s="31" t="s">
        <v>2</v>
      </c>
    </row>
    <row r="312" s="34" customFormat="true" ht="12.75" hidden="false" customHeight="false" outlineLevel="0" collapsed="false">
      <c r="A312" s="27" t="s">
        <v>642</v>
      </c>
      <c r="B312" s="28" t="s">
        <v>643</v>
      </c>
      <c r="C312" s="42" t="n">
        <f aca="false">D312-5</f>
        <v>2060</v>
      </c>
      <c r="D312" s="30" t="n">
        <v>2065</v>
      </c>
      <c r="E312" s="27" t="s">
        <v>642</v>
      </c>
      <c r="F312" s="31" t="s">
        <v>16</v>
      </c>
    </row>
    <row r="313" customFormat="false" ht="12.75" hidden="false" customHeight="false" outlineLevel="0" collapsed="false">
      <c r="A313" s="27" t="s">
        <v>644</v>
      </c>
      <c r="B313" s="28" t="s">
        <v>645</v>
      </c>
      <c r="C313" s="42" t="n">
        <f aca="false">D313-5</f>
        <v>2110</v>
      </c>
      <c r="D313" s="30" t="n">
        <v>2115</v>
      </c>
      <c r="E313" s="27" t="s">
        <v>644</v>
      </c>
      <c r="F313" s="31" t="s">
        <v>16</v>
      </c>
    </row>
    <row r="314" s="11" customFormat="true" ht="12.75" hidden="false" customHeight="true" outlineLevel="0" collapsed="false">
      <c r="A314" s="27" t="s">
        <v>646</v>
      </c>
      <c r="B314" s="28" t="s">
        <v>647</v>
      </c>
      <c r="C314" s="42" t="n">
        <f aca="false">D314-5</f>
        <v>2360</v>
      </c>
      <c r="D314" s="30" t="n">
        <v>2365</v>
      </c>
      <c r="E314" s="27" t="s">
        <v>646</v>
      </c>
      <c r="F314" s="31" t="s">
        <v>16</v>
      </c>
      <c r="G314" s="7"/>
      <c r="H314" s="7"/>
      <c r="I314" s="7"/>
      <c r="J314" s="7"/>
      <c r="K314" s="7"/>
      <c r="L314" s="7"/>
      <c r="M314" s="7"/>
      <c r="N314" s="7"/>
    </row>
    <row r="315" s="11" customFormat="true" ht="12.75" hidden="false" customHeight="true" outlineLevel="0" collapsed="false">
      <c r="A315" s="27" t="s">
        <v>648</v>
      </c>
      <c r="B315" s="28" t="s">
        <v>649</v>
      </c>
      <c r="C315" s="42" t="n">
        <f aca="false">D315-5</f>
        <v>1048</v>
      </c>
      <c r="D315" s="30" t="n">
        <v>1053</v>
      </c>
      <c r="E315" s="27" t="s">
        <v>648</v>
      </c>
      <c r="F315" s="31" t="s">
        <v>16</v>
      </c>
      <c r="G315" s="7"/>
      <c r="H315" s="7"/>
      <c r="I315" s="7"/>
      <c r="J315" s="7"/>
      <c r="K315" s="7"/>
      <c r="L315" s="7"/>
      <c r="M315" s="7"/>
      <c r="N315" s="7"/>
    </row>
    <row r="316" s="11" customFormat="true" ht="12.75" hidden="false" customHeight="true" outlineLevel="0" collapsed="false">
      <c r="A316" s="27" t="s">
        <v>650</v>
      </c>
      <c r="B316" s="28" t="s">
        <v>651</v>
      </c>
      <c r="C316" s="42" t="n">
        <f aca="false">D316-5</f>
        <v>1260</v>
      </c>
      <c r="D316" s="30" t="n">
        <v>1265</v>
      </c>
      <c r="E316" s="27" t="s">
        <v>650</v>
      </c>
      <c r="F316" s="31" t="s">
        <v>16</v>
      </c>
      <c r="G316" s="7"/>
      <c r="H316" s="7"/>
      <c r="I316" s="7"/>
      <c r="J316" s="7"/>
      <c r="K316" s="7"/>
      <c r="L316" s="7"/>
      <c r="M316" s="7"/>
      <c r="N316" s="7"/>
    </row>
    <row r="317" s="11" customFormat="true" ht="12.75" hidden="false" customHeight="true" outlineLevel="0" collapsed="false">
      <c r="A317" s="27" t="s">
        <v>652</v>
      </c>
      <c r="B317" s="28" t="s">
        <v>653</v>
      </c>
      <c r="C317" s="42" t="n">
        <f aca="false">D317-5</f>
        <v>996</v>
      </c>
      <c r="D317" s="30" t="n">
        <v>1001</v>
      </c>
      <c r="E317" s="27" t="s">
        <v>652</v>
      </c>
      <c r="F317" s="31" t="s">
        <v>2</v>
      </c>
      <c r="G317" s="7"/>
      <c r="H317" s="7"/>
      <c r="I317" s="7"/>
      <c r="J317" s="7"/>
      <c r="K317" s="7"/>
      <c r="L317" s="7"/>
      <c r="M317" s="7"/>
      <c r="N317" s="7"/>
    </row>
    <row r="318" s="11" customFormat="true" ht="12.75" hidden="false" customHeight="true" outlineLevel="0" collapsed="false">
      <c r="A318" s="27" t="s">
        <v>654</v>
      </c>
      <c r="B318" s="28" t="s">
        <v>655</v>
      </c>
      <c r="C318" s="42" t="n">
        <f aca="false">D318-5</f>
        <v>1116</v>
      </c>
      <c r="D318" s="30" t="n">
        <v>1121</v>
      </c>
      <c r="E318" s="27" t="s">
        <v>654</v>
      </c>
      <c r="F318" s="31" t="s">
        <v>16</v>
      </c>
      <c r="G318" s="7"/>
      <c r="H318" s="7"/>
      <c r="I318" s="7"/>
      <c r="J318" s="7"/>
      <c r="K318" s="7"/>
      <c r="L318" s="7"/>
      <c r="M318" s="7"/>
      <c r="N318" s="7"/>
    </row>
    <row r="319" s="11" customFormat="true" ht="12.75" hidden="false" customHeight="true" outlineLevel="0" collapsed="false">
      <c r="A319" s="27" t="s">
        <v>656</v>
      </c>
      <c r="B319" s="28" t="s">
        <v>657</v>
      </c>
      <c r="C319" s="42" t="n">
        <f aca="false">D319-5</f>
        <v>1125</v>
      </c>
      <c r="D319" s="30" t="n">
        <v>1130</v>
      </c>
      <c r="E319" s="27" t="s">
        <v>656</v>
      </c>
      <c r="F319" s="31" t="s">
        <v>16</v>
      </c>
      <c r="G319" s="7"/>
      <c r="H319" s="7"/>
      <c r="I319" s="7"/>
      <c r="J319" s="7"/>
      <c r="K319" s="7"/>
      <c r="L319" s="7"/>
      <c r="M319" s="7"/>
      <c r="N319" s="7"/>
    </row>
    <row r="320" customFormat="false" ht="12.75" hidden="false" customHeight="false" outlineLevel="0" collapsed="false">
      <c r="A320" s="27" t="s">
        <v>658</v>
      </c>
      <c r="B320" s="28" t="s">
        <v>659</v>
      </c>
      <c r="C320" s="42" t="n">
        <f aca="false">D320-5</f>
        <v>1308</v>
      </c>
      <c r="D320" s="30" t="n">
        <v>1313</v>
      </c>
      <c r="E320" s="27" t="s">
        <v>658</v>
      </c>
      <c r="F320" s="31" t="s">
        <v>16</v>
      </c>
    </row>
    <row r="321" customFormat="false" ht="12.75" hidden="false" customHeight="false" outlineLevel="0" collapsed="false">
      <c r="A321" s="27" t="s">
        <v>660</v>
      </c>
      <c r="B321" s="28" t="s">
        <v>661</v>
      </c>
      <c r="C321" s="42" t="n">
        <f aca="false">D321-5</f>
        <v>1643</v>
      </c>
      <c r="D321" s="30" t="n">
        <v>1648</v>
      </c>
      <c r="E321" s="27" t="s">
        <v>660</v>
      </c>
      <c r="F321" s="31" t="s">
        <v>2</v>
      </c>
    </row>
    <row r="322" customFormat="false" ht="12.75" hidden="false" customHeight="false" outlineLevel="0" collapsed="false">
      <c r="A322" s="27" t="s">
        <v>662</v>
      </c>
      <c r="B322" s="28" t="s">
        <v>663</v>
      </c>
      <c r="C322" s="42" t="n">
        <f aca="false">D322-5</f>
        <v>1929</v>
      </c>
      <c r="D322" s="30" t="n">
        <v>1934</v>
      </c>
      <c r="E322" s="27" t="s">
        <v>662</v>
      </c>
      <c r="F322" s="31" t="s">
        <v>16</v>
      </c>
    </row>
    <row r="323" s="47" customFormat="true" ht="12.75" hidden="false" customHeight="false" outlineLevel="0" collapsed="false">
      <c r="A323" s="27" t="s">
        <v>664</v>
      </c>
      <c r="B323" s="28" t="s">
        <v>665</v>
      </c>
      <c r="C323" s="42" t="n">
        <f aca="false">D323-5</f>
        <v>2054</v>
      </c>
      <c r="D323" s="30" t="n">
        <v>2059</v>
      </c>
      <c r="E323" s="27" t="s">
        <v>664</v>
      </c>
      <c r="F323" s="31" t="s">
        <v>2</v>
      </c>
    </row>
    <row r="324" s="47" customFormat="true" ht="12.75" hidden="false" customHeight="false" outlineLevel="0" collapsed="false">
      <c r="A324" s="27" t="s">
        <v>666</v>
      </c>
      <c r="B324" s="28" t="s">
        <v>667</v>
      </c>
      <c r="C324" s="42" t="n">
        <f aca="false">D324-5</f>
        <v>2160</v>
      </c>
      <c r="D324" s="30" t="n">
        <v>2165</v>
      </c>
      <c r="E324" s="27" t="s">
        <v>666</v>
      </c>
      <c r="F324" s="31" t="s">
        <v>16</v>
      </c>
    </row>
    <row r="325" s="47" customFormat="true" ht="12.75" hidden="false" customHeight="false" outlineLevel="0" collapsed="false">
      <c r="A325" s="27" t="s">
        <v>668</v>
      </c>
      <c r="B325" s="28" t="s">
        <v>669</v>
      </c>
      <c r="C325" s="42" t="n">
        <f aca="false">D325-5</f>
        <v>2685</v>
      </c>
      <c r="D325" s="30" t="n">
        <v>2690</v>
      </c>
      <c r="E325" s="27" t="s">
        <v>668</v>
      </c>
      <c r="F325" s="31" t="s">
        <v>16</v>
      </c>
    </row>
    <row r="326" s="47" customFormat="true" ht="12.75" hidden="false" customHeight="false" outlineLevel="0" collapsed="false">
      <c r="A326" s="27" t="s">
        <v>670</v>
      </c>
      <c r="B326" s="28" t="s">
        <v>671</v>
      </c>
      <c r="C326" s="42" t="n">
        <f aca="false">D326-5</f>
        <v>2947</v>
      </c>
      <c r="D326" s="30" t="n">
        <v>2952</v>
      </c>
      <c r="E326" s="27" t="s">
        <v>670</v>
      </c>
      <c r="F326" s="31" t="s">
        <v>16</v>
      </c>
    </row>
    <row r="327" s="47" customFormat="true" ht="12.75" hidden="false" customHeight="false" outlineLevel="0" collapsed="false">
      <c r="A327" s="27" t="s">
        <v>672</v>
      </c>
      <c r="B327" s="28" t="s">
        <v>673</v>
      </c>
      <c r="C327" s="42" t="n">
        <f aca="false">D327-5</f>
        <v>3342</v>
      </c>
      <c r="D327" s="30" t="n">
        <v>3347</v>
      </c>
      <c r="E327" s="27" t="s">
        <v>672</v>
      </c>
      <c r="F327" s="31" t="s">
        <v>16</v>
      </c>
    </row>
    <row r="328" s="47" customFormat="true" ht="12.75" hidden="false" customHeight="false" outlineLevel="0" collapsed="false">
      <c r="A328" s="27" t="s">
        <v>674</v>
      </c>
      <c r="B328" s="28" t="s">
        <v>675</v>
      </c>
      <c r="C328" s="42" t="n">
        <f aca="false">D328-5</f>
        <v>4128</v>
      </c>
      <c r="D328" s="30" t="n">
        <v>4133</v>
      </c>
      <c r="E328" s="27" t="s">
        <v>674</v>
      </c>
      <c r="F328" s="31" t="s">
        <v>16</v>
      </c>
    </row>
    <row r="329" s="47" customFormat="true" ht="12.75" hidden="false" customHeight="false" outlineLevel="0" collapsed="false">
      <c r="A329" s="27" t="s">
        <v>676</v>
      </c>
      <c r="B329" s="28" t="s">
        <v>677</v>
      </c>
      <c r="C329" s="42" t="n">
        <f aca="false">D329-5</f>
        <v>2260</v>
      </c>
      <c r="D329" s="30" t="n">
        <v>2265</v>
      </c>
      <c r="E329" s="27" t="s">
        <v>676</v>
      </c>
      <c r="F329" s="31" t="s">
        <v>16</v>
      </c>
    </row>
    <row r="330" s="47" customFormat="true" ht="12.75" hidden="false" customHeight="false" outlineLevel="0" collapsed="false">
      <c r="A330" s="27" t="s">
        <v>678</v>
      </c>
      <c r="B330" s="28" t="s">
        <v>679</v>
      </c>
      <c r="C330" s="42" t="n">
        <f aca="false">D330-5</f>
        <v>2200</v>
      </c>
      <c r="D330" s="30" t="n">
        <v>2205</v>
      </c>
      <c r="E330" s="27" t="s">
        <v>678</v>
      </c>
      <c r="F330" s="31" t="s">
        <v>16</v>
      </c>
    </row>
    <row r="331" s="47" customFormat="true" ht="12.75" hidden="false" customHeight="false" outlineLevel="0" collapsed="false">
      <c r="A331" s="27" t="s">
        <v>680</v>
      </c>
      <c r="B331" s="28" t="s">
        <v>681</v>
      </c>
      <c r="C331" s="42" t="n">
        <f aca="false">D331-5</f>
        <v>620.54</v>
      </c>
      <c r="D331" s="30" t="n">
        <v>625.54</v>
      </c>
      <c r="E331" s="27" t="s">
        <v>680</v>
      </c>
      <c r="F331" s="31" t="s">
        <v>2</v>
      </c>
    </row>
    <row r="332" s="47" customFormat="true" ht="12.75" hidden="false" customHeight="false" outlineLevel="0" collapsed="false">
      <c r="A332" s="27" t="s">
        <v>682</v>
      </c>
      <c r="B332" s="28" t="s">
        <v>683</v>
      </c>
      <c r="C332" s="42" t="n">
        <f aca="false">D332-5</f>
        <v>1110</v>
      </c>
      <c r="D332" s="30" t="n">
        <v>1115</v>
      </c>
      <c r="E332" s="27" t="s">
        <v>682</v>
      </c>
      <c r="F332" s="31" t="s">
        <v>16</v>
      </c>
    </row>
    <row r="333" s="47" customFormat="true" ht="12.75" hidden="false" customHeight="false" outlineLevel="0" collapsed="false">
      <c r="A333" s="27" t="s">
        <v>684</v>
      </c>
      <c r="B333" s="28" t="s">
        <v>685</v>
      </c>
      <c r="C333" s="42" t="n">
        <f aca="false">D333-5</f>
        <v>1160</v>
      </c>
      <c r="D333" s="30" t="n">
        <v>1165</v>
      </c>
      <c r="E333" s="27" t="s">
        <v>684</v>
      </c>
      <c r="F333" s="31" t="s">
        <v>16</v>
      </c>
    </row>
    <row r="334" s="47" customFormat="true" ht="12.75" hidden="false" customHeight="false" outlineLevel="0" collapsed="false">
      <c r="A334" s="27" t="s">
        <v>686</v>
      </c>
      <c r="B334" s="28" t="s">
        <v>687</v>
      </c>
      <c r="C334" s="42" t="n">
        <f aca="false">D334-5</f>
        <v>945</v>
      </c>
      <c r="D334" s="30" t="n">
        <v>950</v>
      </c>
      <c r="E334" s="27" t="s">
        <v>686</v>
      </c>
      <c r="F334" s="31" t="s">
        <v>16</v>
      </c>
    </row>
    <row r="335" s="47" customFormat="true" ht="12.75" hidden="false" customHeight="false" outlineLevel="0" collapsed="false">
      <c r="A335" s="27" t="s">
        <v>688</v>
      </c>
      <c r="B335" s="28" t="s">
        <v>689</v>
      </c>
      <c r="C335" s="42" t="n">
        <f aca="false">D335-5</f>
        <v>970</v>
      </c>
      <c r="D335" s="30" t="n">
        <v>975</v>
      </c>
      <c r="E335" s="27" t="s">
        <v>688</v>
      </c>
      <c r="F335" s="31" t="s">
        <v>16</v>
      </c>
    </row>
    <row r="336" s="47" customFormat="true" ht="12.75" hidden="false" customHeight="false" outlineLevel="0" collapsed="false">
      <c r="A336" s="27" t="s">
        <v>690</v>
      </c>
      <c r="B336" s="28" t="s">
        <v>691</v>
      </c>
      <c r="C336" s="42" t="n">
        <f aca="false">D336-5</f>
        <v>1193</v>
      </c>
      <c r="D336" s="30" t="n">
        <v>1198</v>
      </c>
      <c r="E336" s="27" t="s">
        <v>690</v>
      </c>
      <c r="F336" s="31" t="s">
        <v>16</v>
      </c>
    </row>
    <row r="337" s="47" customFormat="true" ht="12.75" hidden="false" customHeight="false" outlineLevel="0" collapsed="false">
      <c r="A337" s="27" t="s">
        <v>692</v>
      </c>
      <c r="B337" s="28" t="s">
        <v>693</v>
      </c>
      <c r="C337" s="42" t="n">
        <f aca="false">D337-5</f>
        <v>1366</v>
      </c>
      <c r="D337" s="30" t="n">
        <v>1371</v>
      </c>
      <c r="E337" s="27" t="s">
        <v>692</v>
      </c>
      <c r="F337" s="31" t="s">
        <v>16</v>
      </c>
    </row>
    <row r="338" s="47" customFormat="true" ht="12.75" hidden="false" customHeight="false" outlineLevel="0" collapsed="false">
      <c r="A338" s="27" t="s">
        <v>694</v>
      </c>
      <c r="B338" s="28" t="s">
        <v>695</v>
      </c>
      <c r="C338" s="42" t="n">
        <f aca="false">D338-5</f>
        <v>1410</v>
      </c>
      <c r="D338" s="30" t="n">
        <v>1415</v>
      </c>
      <c r="E338" s="27" t="s">
        <v>694</v>
      </c>
      <c r="F338" s="31" t="s">
        <v>2</v>
      </c>
    </row>
    <row r="339" s="47" customFormat="true" ht="12.75" hidden="false" customHeight="false" outlineLevel="0" collapsed="false">
      <c r="A339" s="27" t="s">
        <v>696</v>
      </c>
      <c r="B339" s="28" t="s">
        <v>697</v>
      </c>
      <c r="C339" s="42" t="n">
        <f aca="false">D339-5</f>
        <v>932</v>
      </c>
      <c r="D339" s="30" t="n">
        <v>937</v>
      </c>
      <c r="E339" s="27" t="s">
        <v>696</v>
      </c>
      <c r="F339" s="31" t="s">
        <v>16</v>
      </c>
    </row>
    <row r="340" s="47" customFormat="true" ht="12.75" hidden="false" customHeight="false" outlineLevel="0" collapsed="false">
      <c r="A340" s="27" t="s">
        <v>698</v>
      </c>
      <c r="B340" s="28" t="s">
        <v>699</v>
      </c>
      <c r="C340" s="42" t="n">
        <f aca="false">D340-5</f>
        <v>1727</v>
      </c>
      <c r="D340" s="30" t="n">
        <v>1732</v>
      </c>
      <c r="E340" s="27" t="s">
        <v>698</v>
      </c>
      <c r="F340" s="31" t="s">
        <v>16</v>
      </c>
    </row>
    <row r="341" s="47" customFormat="true" ht="12.75" hidden="false" customHeight="false" outlineLevel="0" collapsed="false">
      <c r="A341" s="27" t="s">
        <v>700</v>
      </c>
      <c r="B341" s="28" t="s">
        <v>701</v>
      </c>
      <c r="C341" s="42" t="n">
        <f aca="false">D341-5</f>
        <v>3060</v>
      </c>
      <c r="D341" s="30" t="n">
        <v>3065</v>
      </c>
      <c r="E341" s="27" t="s">
        <v>700</v>
      </c>
      <c r="F341" s="31" t="s">
        <v>16</v>
      </c>
    </row>
    <row r="342" s="47" customFormat="true" ht="12.75" hidden="false" customHeight="false" outlineLevel="0" collapsed="false">
      <c r="A342" s="27" t="s">
        <v>702</v>
      </c>
      <c r="B342" s="28" t="s">
        <v>703</v>
      </c>
      <c r="C342" s="42" t="n">
        <f aca="false">D342-5</f>
        <v>2158</v>
      </c>
      <c r="D342" s="30" t="n">
        <v>2163</v>
      </c>
      <c r="E342" s="27" t="s">
        <v>702</v>
      </c>
      <c r="F342" s="31" t="s">
        <v>16</v>
      </c>
    </row>
    <row r="343" s="47" customFormat="true" ht="12.75" hidden="false" customHeight="false" outlineLevel="0" collapsed="false">
      <c r="A343" s="27" t="s">
        <v>704</v>
      </c>
      <c r="B343" s="28" t="s">
        <v>705</v>
      </c>
      <c r="C343" s="42" t="n">
        <f aca="false">D343-5</f>
        <v>2660</v>
      </c>
      <c r="D343" s="30" t="n">
        <v>2665</v>
      </c>
      <c r="E343" s="27" t="s">
        <v>704</v>
      </c>
      <c r="F343" s="31" t="s">
        <v>2</v>
      </c>
    </row>
    <row r="344" s="47" customFormat="true" ht="12.75" hidden="false" customHeight="false" outlineLevel="0" collapsed="false">
      <c r="A344" s="27" t="s">
        <v>706</v>
      </c>
      <c r="B344" s="28" t="s">
        <v>707</v>
      </c>
      <c r="C344" s="42" t="n">
        <f aca="false">D344-5</f>
        <v>3160</v>
      </c>
      <c r="D344" s="30" t="n">
        <v>3165</v>
      </c>
      <c r="E344" s="27" t="s">
        <v>706</v>
      </c>
      <c r="F344" s="31" t="s">
        <v>16</v>
      </c>
    </row>
    <row r="345" s="47" customFormat="true" ht="12.75" hidden="false" customHeight="false" outlineLevel="0" collapsed="false">
      <c r="A345" s="27" t="s">
        <v>708</v>
      </c>
      <c r="B345" s="28" t="s">
        <v>709</v>
      </c>
      <c r="C345" s="42" t="n">
        <f aca="false">D345-5</f>
        <v>3775</v>
      </c>
      <c r="D345" s="30" t="n">
        <v>3780</v>
      </c>
      <c r="E345" s="27" t="s">
        <v>708</v>
      </c>
      <c r="F345" s="31" t="s">
        <v>16</v>
      </c>
    </row>
    <row r="346" s="47" customFormat="true" ht="12.75" hidden="false" customHeight="false" outlineLevel="0" collapsed="false">
      <c r="A346" s="27" t="s">
        <v>710</v>
      </c>
      <c r="B346" s="28" t="s">
        <v>711</v>
      </c>
      <c r="C346" s="42" t="n">
        <f aca="false">D346-5</f>
        <v>5631</v>
      </c>
      <c r="D346" s="30" t="n">
        <v>5636</v>
      </c>
      <c r="E346" s="27" t="s">
        <v>710</v>
      </c>
      <c r="F346" s="31" t="s">
        <v>16</v>
      </c>
    </row>
    <row r="347" s="47" customFormat="true" ht="12.75" hidden="false" customHeight="false" outlineLevel="0" collapsed="false">
      <c r="A347" s="27" t="s">
        <v>712</v>
      </c>
      <c r="B347" s="28" t="s">
        <v>713</v>
      </c>
      <c r="C347" s="42" t="n">
        <f aca="false">D347-5</f>
        <v>2420</v>
      </c>
      <c r="D347" s="30" t="n">
        <v>2425</v>
      </c>
      <c r="E347" s="27" t="s">
        <v>712</v>
      </c>
      <c r="F347" s="31" t="s">
        <v>2</v>
      </c>
    </row>
    <row r="348" s="47" customFormat="true" ht="12.75" hidden="false" customHeight="false" outlineLevel="0" collapsed="false">
      <c r="A348" s="27" t="s">
        <v>714</v>
      </c>
      <c r="B348" s="28" t="s">
        <v>715</v>
      </c>
      <c r="C348" s="42" t="n">
        <f aca="false">D348-5</f>
        <v>2661</v>
      </c>
      <c r="D348" s="30" t="n">
        <v>2666</v>
      </c>
      <c r="E348" s="27" t="s">
        <v>714</v>
      </c>
      <c r="F348" s="31" t="s">
        <v>2</v>
      </c>
    </row>
    <row r="349" s="47" customFormat="true" ht="12.75" hidden="false" customHeight="false" outlineLevel="0" collapsed="false">
      <c r="A349" s="34"/>
      <c r="B349" s="35"/>
      <c r="C349" s="36"/>
      <c r="D349" s="30"/>
      <c r="E349" s="34"/>
      <c r="F349" s="26"/>
    </row>
    <row r="350" s="47" customFormat="true" ht="12.75" hidden="false" customHeight="false" outlineLevel="0" collapsed="false">
      <c r="A350" s="50"/>
      <c r="B350" s="34"/>
      <c r="C350" s="30"/>
      <c r="D350" s="30"/>
      <c r="E350" s="34"/>
      <c r="F350" s="26"/>
    </row>
    <row r="351" s="47" customFormat="true" ht="12.75" hidden="false" customHeight="false" outlineLevel="0" collapsed="false">
      <c r="A351" s="51" t="s">
        <v>716</v>
      </c>
      <c r="B351" s="63"/>
      <c r="C351" s="39"/>
      <c r="D351" s="30"/>
      <c r="E351" s="64"/>
      <c r="F351" s="26"/>
    </row>
    <row r="352" s="47" customFormat="true" ht="12.75" hidden="false" customHeight="false" outlineLevel="0" collapsed="false">
      <c r="A352" s="27" t="s">
        <v>717</v>
      </c>
      <c r="B352" s="28" t="s">
        <v>718</v>
      </c>
      <c r="C352" s="42" t="n">
        <f aca="false">D352-10</f>
        <v>1460</v>
      </c>
      <c r="D352" s="30" t="n">
        <v>1470</v>
      </c>
      <c r="E352" s="27" t="s">
        <v>717</v>
      </c>
      <c r="F352" s="31" t="s">
        <v>2</v>
      </c>
    </row>
    <row r="353" customFormat="false" ht="12.75" hidden="false" customHeight="false" outlineLevel="0" collapsed="false">
      <c r="A353" s="27" t="s">
        <v>719</v>
      </c>
      <c r="B353" s="28" t="s">
        <v>720</v>
      </c>
      <c r="C353" s="42" t="n">
        <f aca="false">D353-10</f>
        <v>1589</v>
      </c>
      <c r="D353" s="30" t="n">
        <v>1599</v>
      </c>
      <c r="E353" s="27" t="s">
        <v>719</v>
      </c>
      <c r="F353" s="31" t="s">
        <v>16</v>
      </c>
    </row>
    <row r="354" customFormat="false" ht="12.75" hidden="false" customHeight="false" outlineLevel="0" collapsed="false">
      <c r="A354" s="27" t="s">
        <v>721</v>
      </c>
      <c r="B354" s="28" t="s">
        <v>722</v>
      </c>
      <c r="C354" s="42" t="n">
        <f aca="false">D354-10</f>
        <v>1913</v>
      </c>
      <c r="D354" s="30" t="n">
        <v>1923</v>
      </c>
      <c r="E354" s="27" t="s">
        <v>721</v>
      </c>
      <c r="F354" s="31" t="s">
        <v>2</v>
      </c>
    </row>
    <row r="355" customFormat="false" ht="12.75" hidden="false" customHeight="false" outlineLevel="0" collapsed="false">
      <c r="A355" s="27" t="s">
        <v>723</v>
      </c>
      <c r="B355" s="28" t="s">
        <v>724</v>
      </c>
      <c r="C355" s="42" t="n">
        <f aca="false">D355-10</f>
        <v>2356</v>
      </c>
      <c r="D355" s="30" t="n">
        <v>2366</v>
      </c>
      <c r="E355" s="27" t="s">
        <v>723</v>
      </c>
      <c r="F355" s="31" t="s">
        <v>2</v>
      </c>
    </row>
    <row r="356" s="47" customFormat="true" ht="12.75" hidden="false" customHeight="false" outlineLevel="0" collapsed="false">
      <c r="A356" s="27" t="s">
        <v>725</v>
      </c>
      <c r="B356" s="28" t="s">
        <v>726</v>
      </c>
      <c r="C356" s="42" t="n">
        <f aca="false">D356-10</f>
        <v>1589</v>
      </c>
      <c r="D356" s="30" t="n">
        <v>1599</v>
      </c>
      <c r="E356" s="27" t="s">
        <v>725</v>
      </c>
      <c r="F356" s="31" t="s">
        <v>2</v>
      </c>
    </row>
    <row r="357" s="47" customFormat="true" ht="12.75" hidden="false" customHeight="false" outlineLevel="0" collapsed="false">
      <c r="A357" s="27" t="s">
        <v>727</v>
      </c>
      <c r="B357" s="28" t="n">
        <v>59017157</v>
      </c>
      <c r="C357" s="42" t="n">
        <f aca="false">D357-10</f>
        <v>515</v>
      </c>
      <c r="D357" s="30" t="n">
        <v>525</v>
      </c>
      <c r="E357" s="27" t="s">
        <v>727</v>
      </c>
      <c r="F357" s="31" t="s">
        <v>16</v>
      </c>
    </row>
    <row r="358" s="47" customFormat="true" ht="12.75" hidden="false" customHeight="false" outlineLevel="0" collapsed="false">
      <c r="A358" s="27" t="s">
        <v>728</v>
      </c>
      <c r="B358" s="28" t="n">
        <v>59018698</v>
      </c>
      <c r="C358" s="42" t="n">
        <f aca="false">D358-10</f>
        <v>720</v>
      </c>
      <c r="D358" s="30" t="n">
        <v>730</v>
      </c>
      <c r="E358" s="27" t="s">
        <v>728</v>
      </c>
      <c r="F358" s="31" t="s">
        <v>2</v>
      </c>
    </row>
    <row r="359" s="47" customFormat="true" ht="12.75" hidden="false" customHeight="false" outlineLevel="0" collapsed="false">
      <c r="A359" s="27" t="s">
        <v>729</v>
      </c>
      <c r="B359" s="28" t="s">
        <v>730</v>
      </c>
      <c r="C359" s="42" t="n">
        <f aca="false">D359-10</f>
        <v>1679</v>
      </c>
      <c r="D359" s="30" t="n">
        <v>1689</v>
      </c>
      <c r="E359" s="27" t="s">
        <v>729</v>
      </c>
      <c r="F359" s="31" t="s">
        <v>16</v>
      </c>
    </row>
    <row r="360" s="47" customFormat="true" ht="12.75" hidden="false" customHeight="false" outlineLevel="0" collapsed="false">
      <c r="A360" s="27" t="s">
        <v>731</v>
      </c>
      <c r="B360" s="28" t="s">
        <v>732</v>
      </c>
      <c r="C360" s="42" t="n">
        <f aca="false">D360-10</f>
        <v>1050</v>
      </c>
      <c r="D360" s="30" t="n">
        <v>1060</v>
      </c>
      <c r="E360" s="27" t="s">
        <v>731</v>
      </c>
      <c r="F360" s="31" t="s">
        <v>16</v>
      </c>
    </row>
    <row r="361" s="47" customFormat="true" ht="12.75" hidden="false" customHeight="false" outlineLevel="0" collapsed="false">
      <c r="A361" s="27" t="s">
        <v>733</v>
      </c>
      <c r="B361" s="28" t="s">
        <v>734</v>
      </c>
      <c r="C361" s="42" t="n">
        <f aca="false">D361-10</f>
        <v>1140</v>
      </c>
      <c r="D361" s="30" t="n">
        <v>1150</v>
      </c>
      <c r="E361" s="27" t="s">
        <v>733</v>
      </c>
      <c r="F361" s="31" t="s">
        <v>16</v>
      </c>
    </row>
    <row r="362" s="47" customFormat="true" ht="12.75" hidden="false" customHeight="false" outlineLevel="0" collapsed="false">
      <c r="A362" s="27" t="s">
        <v>735</v>
      </c>
      <c r="B362" s="28" t="s">
        <v>736</v>
      </c>
      <c r="C362" s="42" t="n">
        <f aca="false">D362-10</f>
        <v>990</v>
      </c>
      <c r="D362" s="30" t="n">
        <v>1000</v>
      </c>
      <c r="E362" s="27" t="s">
        <v>735</v>
      </c>
      <c r="F362" s="31" t="s">
        <v>16</v>
      </c>
    </row>
    <row r="363" customFormat="false" ht="12.75" hidden="false" customHeight="false" outlineLevel="0" collapsed="false">
      <c r="A363" s="27" t="s">
        <v>737</v>
      </c>
      <c r="B363" s="28" t="s">
        <v>738</v>
      </c>
      <c r="C363" s="42" t="n">
        <f aca="false">D363-10</f>
        <v>1050</v>
      </c>
      <c r="D363" s="30" t="n">
        <v>1060</v>
      </c>
      <c r="E363" s="27" t="s">
        <v>737</v>
      </c>
      <c r="F363" s="31" t="s">
        <v>16</v>
      </c>
    </row>
    <row r="364" customFormat="false" ht="12.75" hidden="false" customHeight="false" outlineLevel="0" collapsed="false">
      <c r="A364" s="27" t="s">
        <v>739</v>
      </c>
      <c r="B364" s="28" t="s">
        <v>740</v>
      </c>
      <c r="C364" s="42" t="n">
        <f aca="false">D364-10</f>
        <v>3514</v>
      </c>
      <c r="D364" s="30" t="n">
        <v>3524</v>
      </c>
      <c r="E364" s="27" t="s">
        <v>739</v>
      </c>
      <c r="F364" s="31" t="s">
        <v>2</v>
      </c>
    </row>
    <row r="365" customFormat="false" ht="12.75" hidden="false" customHeight="false" outlineLevel="0" collapsed="false">
      <c r="A365" s="27" t="s">
        <v>741</v>
      </c>
      <c r="B365" s="28" t="s">
        <v>742</v>
      </c>
      <c r="C365" s="42" t="n">
        <f aca="false">D365-10</f>
        <v>1796</v>
      </c>
      <c r="D365" s="30" t="n">
        <v>1806</v>
      </c>
      <c r="E365" s="27" t="s">
        <v>741</v>
      </c>
      <c r="F365" s="31" t="s">
        <v>2</v>
      </c>
    </row>
    <row r="366" s="47" customFormat="true" ht="12.75" hidden="false" customHeight="false" outlineLevel="0" collapsed="false">
      <c r="A366" s="27" t="s">
        <v>743</v>
      </c>
      <c r="B366" s="28" t="s">
        <v>744</v>
      </c>
      <c r="C366" s="42" t="n">
        <f aca="false">D366-10</f>
        <v>1409</v>
      </c>
      <c r="D366" s="30" t="n">
        <v>1419</v>
      </c>
      <c r="E366" s="27" t="s">
        <v>743</v>
      </c>
      <c r="F366" s="31" t="s">
        <v>16</v>
      </c>
    </row>
    <row r="367" customFormat="false" ht="12.75" hidden="false" customHeight="false" outlineLevel="0" collapsed="false">
      <c r="A367" s="27" t="s">
        <v>745</v>
      </c>
      <c r="B367" s="28" t="s">
        <v>746</v>
      </c>
      <c r="C367" s="42" t="n">
        <f aca="false">D367-10</f>
        <v>1330</v>
      </c>
      <c r="D367" s="30" t="n">
        <v>1340</v>
      </c>
      <c r="E367" s="27" t="s">
        <v>745</v>
      </c>
      <c r="F367" s="31" t="s">
        <v>2</v>
      </c>
    </row>
    <row r="368" customFormat="false" ht="12.75" hidden="false" customHeight="false" outlineLevel="0" collapsed="false">
      <c r="A368" s="27" t="s">
        <v>747</v>
      </c>
      <c r="B368" s="28" t="s">
        <v>748</v>
      </c>
      <c r="C368" s="42" t="n">
        <f aca="false">D368-10</f>
        <v>1490</v>
      </c>
      <c r="D368" s="30" t="n">
        <v>1500</v>
      </c>
      <c r="E368" s="27" t="s">
        <v>747</v>
      </c>
      <c r="F368" s="31" t="s">
        <v>16</v>
      </c>
    </row>
    <row r="369" s="47" customFormat="true" ht="12.75" hidden="false" customHeight="false" outlineLevel="0" collapsed="false">
      <c r="A369" s="27" t="s">
        <v>749</v>
      </c>
      <c r="B369" s="28" t="s">
        <v>750</v>
      </c>
      <c r="C369" s="42" t="n">
        <f aca="false">D369-10</f>
        <v>1939</v>
      </c>
      <c r="D369" s="30" t="n">
        <v>1949</v>
      </c>
      <c r="E369" s="27" t="s">
        <v>749</v>
      </c>
      <c r="F369" s="31" t="s">
        <v>2</v>
      </c>
    </row>
    <row r="370" s="47" customFormat="true" ht="12.75" hidden="false" customHeight="false" outlineLevel="0" collapsed="false">
      <c r="A370" s="27" t="s">
        <v>751</v>
      </c>
      <c r="B370" s="28" t="n">
        <v>59015408</v>
      </c>
      <c r="C370" s="42" t="n">
        <f aca="false">D370-10</f>
        <v>775</v>
      </c>
      <c r="D370" s="30" t="n">
        <v>785</v>
      </c>
      <c r="E370" s="27" t="s">
        <v>751</v>
      </c>
      <c r="F370" s="31" t="s">
        <v>16</v>
      </c>
    </row>
    <row r="371" s="47" customFormat="true" ht="12.75" hidden="false" customHeight="false" outlineLevel="0" collapsed="false">
      <c r="A371" s="27" t="s">
        <v>752</v>
      </c>
      <c r="B371" s="28" t="n">
        <v>59015631</v>
      </c>
      <c r="C371" s="42" t="n">
        <f aca="false">D371-10</f>
        <v>850</v>
      </c>
      <c r="D371" s="30" t="n">
        <v>860</v>
      </c>
      <c r="E371" s="27" t="s">
        <v>752</v>
      </c>
      <c r="F371" s="31" t="s">
        <v>16</v>
      </c>
    </row>
    <row r="372" customFormat="false" ht="12.75" hidden="false" customHeight="false" outlineLevel="0" collapsed="false">
      <c r="A372" s="27" t="s">
        <v>753</v>
      </c>
      <c r="B372" s="28" t="n">
        <v>59015694</v>
      </c>
      <c r="C372" s="42" t="n">
        <f aca="false">D372-10</f>
        <v>1030</v>
      </c>
      <c r="D372" s="30" t="n">
        <v>1040</v>
      </c>
      <c r="E372" s="27" t="s">
        <v>753</v>
      </c>
      <c r="F372" s="31" t="s">
        <v>2</v>
      </c>
    </row>
    <row r="373" customFormat="false" ht="12.75" hidden="false" customHeight="false" outlineLevel="0" collapsed="false">
      <c r="A373" s="27" t="s">
        <v>754</v>
      </c>
      <c r="B373" s="28" t="s">
        <v>755</v>
      </c>
      <c r="C373" s="42" t="n">
        <f aca="false">D373-10</f>
        <v>1039</v>
      </c>
      <c r="D373" s="30" t="n">
        <v>1049</v>
      </c>
      <c r="E373" s="27" t="s">
        <v>754</v>
      </c>
      <c r="F373" s="31" t="s">
        <v>16</v>
      </c>
    </row>
    <row r="374" customFormat="false" ht="12.75" hidden="false" customHeight="false" outlineLevel="0" collapsed="false">
      <c r="A374" s="27" t="s">
        <v>756</v>
      </c>
      <c r="B374" s="28" t="s">
        <v>757</v>
      </c>
      <c r="C374" s="42" t="n">
        <f aca="false">D374-10</f>
        <v>663.1</v>
      </c>
      <c r="D374" s="30" t="n">
        <v>673.1</v>
      </c>
      <c r="E374" s="27" t="s">
        <v>756</v>
      </c>
      <c r="F374" s="31" t="s">
        <v>16</v>
      </c>
    </row>
    <row r="375" s="47" customFormat="true" ht="12.75" hidden="false" customHeight="false" outlineLevel="0" collapsed="false">
      <c r="A375" s="27" t="s">
        <v>758</v>
      </c>
      <c r="B375" s="28" t="s">
        <v>759</v>
      </c>
      <c r="C375" s="42" t="n">
        <f aca="false">D375-10</f>
        <v>1634</v>
      </c>
      <c r="D375" s="30" t="n">
        <v>1644</v>
      </c>
      <c r="E375" s="27" t="s">
        <v>758</v>
      </c>
      <c r="F375" s="31" t="s">
        <v>2</v>
      </c>
    </row>
    <row r="376" s="47" customFormat="true" ht="12.75" hidden="false" customHeight="false" outlineLevel="0" collapsed="false">
      <c r="A376" s="27" t="s">
        <v>760</v>
      </c>
      <c r="B376" s="28" t="s">
        <v>761</v>
      </c>
      <c r="C376" s="42" t="n">
        <f aca="false">D376-10</f>
        <v>2235</v>
      </c>
      <c r="D376" s="30" t="n">
        <v>2245</v>
      </c>
      <c r="E376" s="27" t="s">
        <v>760</v>
      </c>
      <c r="F376" s="31" t="s">
        <v>16</v>
      </c>
    </row>
    <row r="377" s="47" customFormat="true" ht="12.75" hidden="false" customHeight="false" outlineLevel="0" collapsed="false">
      <c r="A377" s="27" t="s">
        <v>762</v>
      </c>
      <c r="B377" s="28" t="s">
        <v>763</v>
      </c>
      <c r="C377" s="42" t="n">
        <f aca="false">D377-10</f>
        <v>817</v>
      </c>
      <c r="D377" s="30" t="n">
        <v>827</v>
      </c>
      <c r="E377" s="27" t="s">
        <v>762</v>
      </c>
      <c r="F377" s="31" t="s">
        <v>16</v>
      </c>
    </row>
    <row r="378" s="47" customFormat="true" ht="12.75" hidden="false" customHeight="false" outlineLevel="0" collapsed="false">
      <c r="A378" s="27" t="s">
        <v>764</v>
      </c>
      <c r="B378" s="28" t="s">
        <v>765</v>
      </c>
      <c r="C378" s="42" t="n">
        <f aca="false">D378-10</f>
        <v>1634</v>
      </c>
      <c r="D378" s="30" t="n">
        <v>1644</v>
      </c>
      <c r="E378" s="27" t="s">
        <v>764</v>
      </c>
      <c r="F378" s="31" t="s">
        <v>16</v>
      </c>
    </row>
    <row r="379" s="47" customFormat="true" ht="12.75" hidden="false" customHeight="false" outlineLevel="0" collapsed="false">
      <c r="A379" s="27" t="s">
        <v>766</v>
      </c>
      <c r="B379" s="28" t="s">
        <v>767</v>
      </c>
      <c r="C379" s="42" t="n">
        <f aca="false">D379-10</f>
        <v>990</v>
      </c>
      <c r="D379" s="30" t="n">
        <v>1000</v>
      </c>
      <c r="E379" s="27" t="s">
        <v>766</v>
      </c>
      <c r="F379" s="31" t="s">
        <v>16</v>
      </c>
    </row>
    <row r="380" s="47" customFormat="true" ht="12.75" hidden="false" customHeight="false" outlineLevel="0" collapsed="false">
      <c r="A380" s="27" t="s">
        <v>768</v>
      </c>
      <c r="B380" s="28" t="s">
        <v>769</v>
      </c>
      <c r="C380" s="42" t="n">
        <f aca="false">D380-10</f>
        <v>1140</v>
      </c>
      <c r="D380" s="30" t="n">
        <v>1150</v>
      </c>
      <c r="E380" s="27" t="s">
        <v>768</v>
      </c>
      <c r="F380" s="31" t="s">
        <v>16</v>
      </c>
    </row>
    <row r="381" s="47" customFormat="true" ht="12.75" hidden="false" customHeight="false" outlineLevel="0" collapsed="false">
      <c r="A381" s="27" t="s">
        <v>770</v>
      </c>
      <c r="B381" s="28" t="s">
        <v>771</v>
      </c>
      <c r="C381" s="42" t="n">
        <f aca="false">D381-10</f>
        <v>1330</v>
      </c>
      <c r="D381" s="30" t="n">
        <v>1340</v>
      </c>
      <c r="E381" s="27" t="s">
        <v>770</v>
      </c>
      <c r="F381" s="31" t="s">
        <v>16</v>
      </c>
    </row>
    <row r="382" s="47" customFormat="true" ht="12.75" hidden="false" customHeight="false" outlineLevel="0" collapsed="false">
      <c r="A382" s="27" t="s">
        <v>772</v>
      </c>
      <c r="B382" s="28" t="s">
        <v>773</v>
      </c>
      <c r="C382" s="42" t="n">
        <f aca="false">D382-10</f>
        <v>1634</v>
      </c>
      <c r="D382" s="30" t="n">
        <v>1644</v>
      </c>
      <c r="E382" s="27" t="s">
        <v>772</v>
      </c>
      <c r="F382" s="31" t="s">
        <v>16</v>
      </c>
    </row>
    <row r="383" s="47" customFormat="true" ht="12.75" hidden="false" customHeight="false" outlineLevel="0" collapsed="false">
      <c r="A383" s="27" t="s">
        <v>774</v>
      </c>
      <c r="B383" s="28" t="s">
        <v>775</v>
      </c>
      <c r="C383" s="42" t="n">
        <f aca="false">D383-10</f>
        <v>2236</v>
      </c>
      <c r="D383" s="30" t="n">
        <v>2246</v>
      </c>
      <c r="E383" s="27" t="s">
        <v>774</v>
      </c>
      <c r="F383" s="31" t="s">
        <v>16</v>
      </c>
    </row>
    <row r="384" s="47" customFormat="true" ht="12.75" hidden="false" customHeight="false" outlineLevel="0" collapsed="false">
      <c r="A384" s="27" t="s">
        <v>776</v>
      </c>
      <c r="B384" s="28" t="s">
        <v>777</v>
      </c>
      <c r="C384" s="42" t="n">
        <f aca="false">D384-10</f>
        <v>1930</v>
      </c>
      <c r="D384" s="30" t="n">
        <v>1940</v>
      </c>
      <c r="E384" s="27" t="s">
        <v>776</v>
      </c>
      <c r="F384" s="31" t="s">
        <v>16</v>
      </c>
    </row>
    <row r="385" s="47" customFormat="true" ht="12.75" hidden="false" customHeight="false" outlineLevel="0" collapsed="false">
      <c r="A385" s="27" t="s">
        <v>778</v>
      </c>
      <c r="B385" s="28" t="s">
        <v>779</v>
      </c>
      <c r="C385" s="42" t="n">
        <f aca="false">D385-10</f>
        <v>1140</v>
      </c>
      <c r="D385" s="30" t="n">
        <v>1150</v>
      </c>
      <c r="E385" s="27" t="s">
        <v>778</v>
      </c>
      <c r="F385" s="31" t="s">
        <v>16</v>
      </c>
    </row>
    <row r="386" s="47" customFormat="true" ht="12.75" hidden="false" customHeight="false" outlineLevel="0" collapsed="false">
      <c r="A386" s="27" t="s">
        <v>780</v>
      </c>
      <c r="B386" s="28" t="n">
        <v>59015197</v>
      </c>
      <c r="C386" s="42" t="n">
        <f aca="false">D386-10</f>
        <v>739</v>
      </c>
      <c r="D386" s="30" t="n">
        <v>749</v>
      </c>
      <c r="E386" s="27" t="s">
        <v>780</v>
      </c>
      <c r="F386" s="31" t="s">
        <v>16</v>
      </c>
    </row>
    <row r="387" s="47" customFormat="true" ht="12.75" hidden="false" customHeight="false" outlineLevel="0" collapsed="false">
      <c r="A387" s="27" t="s">
        <v>781</v>
      </c>
      <c r="B387" s="28" t="n">
        <v>59015161</v>
      </c>
      <c r="C387" s="42" t="n">
        <f aca="false">D387-10</f>
        <v>813</v>
      </c>
      <c r="D387" s="30" t="n">
        <v>823</v>
      </c>
      <c r="E387" s="27" t="s">
        <v>781</v>
      </c>
      <c r="F387" s="31" t="s">
        <v>16</v>
      </c>
    </row>
    <row r="388" s="65" customFormat="true" ht="14.25" hidden="false" customHeight="true" outlineLevel="0" collapsed="false">
      <c r="A388" s="51" t="s">
        <v>782</v>
      </c>
      <c r="B388" s="52"/>
      <c r="C388" s="39"/>
      <c r="D388" s="30"/>
      <c r="E388" s="22"/>
      <c r="F388" s="26"/>
      <c r="G388" s="7"/>
      <c r="H388" s="7"/>
      <c r="I388" s="7"/>
      <c r="J388" s="7"/>
      <c r="K388" s="7"/>
      <c r="L388" s="7"/>
      <c r="M388" s="7"/>
      <c r="N388" s="7"/>
    </row>
    <row r="389" s="65" customFormat="true" ht="14.25" hidden="false" customHeight="true" outlineLevel="0" collapsed="false">
      <c r="A389" s="66"/>
      <c r="B389" s="67"/>
      <c r="C389" s="68"/>
      <c r="D389" s="69"/>
      <c r="E389" s="70"/>
      <c r="F389" s="71"/>
      <c r="G389" s="7"/>
      <c r="H389" s="7"/>
      <c r="I389" s="7"/>
      <c r="J389" s="7"/>
      <c r="K389" s="7"/>
      <c r="L389" s="7"/>
      <c r="M389" s="7"/>
      <c r="N389" s="7"/>
    </row>
    <row r="390" customFormat="false" ht="14.25" hidden="false" customHeight="true" outlineLevel="0" collapsed="false">
      <c r="A390" s="72" t="s">
        <v>783</v>
      </c>
      <c r="B390" s="73" t="s">
        <v>784</v>
      </c>
      <c r="C390" s="74" t="n">
        <f aca="false">D390-10</f>
        <v>434</v>
      </c>
      <c r="D390" s="30" t="n">
        <v>444</v>
      </c>
      <c r="E390" s="72" t="s">
        <v>783</v>
      </c>
      <c r="F390" s="26" t="s">
        <v>16</v>
      </c>
    </row>
    <row r="391" s="65" customFormat="true" ht="14.25" hidden="false" customHeight="true" outlineLevel="0" collapsed="false">
      <c r="A391" s="72" t="s">
        <v>785</v>
      </c>
      <c r="B391" s="73" t="s">
        <v>786</v>
      </c>
      <c r="C391" s="74" t="n">
        <f aca="false">D391-10</f>
        <v>770</v>
      </c>
      <c r="D391" s="30" t="n">
        <v>780</v>
      </c>
      <c r="E391" s="72" t="s">
        <v>785</v>
      </c>
      <c r="F391" s="26" t="s">
        <v>16</v>
      </c>
      <c r="G391" s="7"/>
      <c r="H391" s="7"/>
      <c r="I391" s="7"/>
      <c r="J391" s="7"/>
      <c r="K391" s="7"/>
      <c r="L391" s="7"/>
      <c r="M391" s="7"/>
      <c r="N391" s="7"/>
    </row>
    <row r="392" s="65" customFormat="true" ht="14.25" hidden="false" customHeight="true" outlineLevel="0" collapsed="false">
      <c r="A392" s="73" t="s">
        <v>787</v>
      </c>
      <c r="B392" s="73" t="s">
        <v>788</v>
      </c>
      <c r="C392" s="74" t="n">
        <f aca="false">D392-10</f>
        <v>960</v>
      </c>
      <c r="D392" s="30" t="n">
        <v>970</v>
      </c>
      <c r="E392" s="73" t="s">
        <v>787</v>
      </c>
      <c r="F392" s="26" t="s">
        <v>16</v>
      </c>
      <c r="G392" s="7"/>
      <c r="H392" s="7"/>
      <c r="I392" s="7"/>
      <c r="J392" s="7"/>
      <c r="K392" s="7"/>
      <c r="L392" s="7"/>
      <c r="M392" s="7"/>
      <c r="N392" s="7"/>
    </row>
    <row r="393" s="65" customFormat="true" ht="14.25" hidden="false" customHeight="true" outlineLevel="0" collapsed="false">
      <c r="A393" s="75" t="s">
        <v>789</v>
      </c>
      <c r="B393" s="35" t="s">
        <v>790</v>
      </c>
      <c r="C393" s="74" t="n">
        <f aca="false">D393-10</f>
        <v>940</v>
      </c>
      <c r="D393" s="30" t="n">
        <v>950</v>
      </c>
      <c r="E393" s="75" t="s">
        <v>789</v>
      </c>
      <c r="F393" s="26" t="s">
        <v>16</v>
      </c>
      <c r="G393" s="7"/>
      <c r="H393" s="7"/>
      <c r="I393" s="7"/>
      <c r="J393" s="7"/>
      <c r="K393" s="7"/>
      <c r="L393" s="7"/>
      <c r="M393" s="7"/>
      <c r="N393" s="7"/>
    </row>
    <row r="394" s="65" customFormat="true" ht="14.25" hidden="false" customHeight="true" outlineLevel="0" collapsed="false">
      <c r="A394" s="75" t="s">
        <v>791</v>
      </c>
      <c r="B394" s="35" t="s">
        <v>792</v>
      </c>
      <c r="C394" s="74" t="n">
        <f aca="false">D394-10</f>
        <v>990</v>
      </c>
      <c r="D394" s="30" t="n">
        <v>1000</v>
      </c>
      <c r="E394" s="75" t="s">
        <v>791</v>
      </c>
      <c r="F394" s="26" t="s">
        <v>16</v>
      </c>
      <c r="G394" s="7"/>
      <c r="H394" s="7"/>
      <c r="I394" s="7"/>
      <c r="J394" s="7"/>
      <c r="K394" s="7"/>
      <c r="L394" s="7"/>
      <c r="M394" s="7"/>
      <c r="N394" s="7"/>
    </row>
    <row r="395" s="65" customFormat="true" ht="14.25" hidden="false" customHeight="true" outlineLevel="0" collapsed="false">
      <c r="A395" s="75" t="s">
        <v>791</v>
      </c>
      <c r="B395" s="35" t="s">
        <v>792</v>
      </c>
      <c r="C395" s="74" t="n">
        <f aca="false">D395-10</f>
        <v>990</v>
      </c>
      <c r="D395" s="30" t="n">
        <v>1000</v>
      </c>
      <c r="E395" s="75" t="s">
        <v>791</v>
      </c>
      <c r="F395" s="26" t="s">
        <v>16</v>
      </c>
      <c r="G395" s="7"/>
      <c r="H395" s="7"/>
      <c r="I395" s="7"/>
      <c r="J395" s="7"/>
      <c r="K395" s="7"/>
      <c r="L395" s="7"/>
      <c r="M395" s="7"/>
      <c r="N395" s="7"/>
    </row>
    <row r="396" s="65" customFormat="true" ht="14.25" hidden="false" customHeight="true" outlineLevel="0" collapsed="false">
      <c r="A396" s="73" t="s">
        <v>793</v>
      </c>
      <c r="B396" s="73" t="s">
        <v>794</v>
      </c>
      <c r="C396" s="74" t="n">
        <f aca="false">D396-10</f>
        <v>1340</v>
      </c>
      <c r="D396" s="30" t="n">
        <v>1350</v>
      </c>
      <c r="E396" s="73" t="s">
        <v>793</v>
      </c>
      <c r="F396" s="26" t="s">
        <v>16</v>
      </c>
      <c r="G396" s="7"/>
      <c r="H396" s="7"/>
      <c r="I396" s="7"/>
      <c r="J396" s="7"/>
      <c r="K396" s="7"/>
      <c r="L396" s="7"/>
      <c r="M396" s="7"/>
      <c r="N396" s="7"/>
    </row>
    <row r="397" s="65" customFormat="true" ht="14.25" hidden="false" customHeight="true" outlineLevel="0" collapsed="false">
      <c r="A397" s="72" t="s">
        <v>795</v>
      </c>
      <c r="B397" s="73" t="s">
        <v>796</v>
      </c>
      <c r="C397" s="74" t="n">
        <f aca="false">D397-10</f>
        <v>790</v>
      </c>
      <c r="D397" s="30" t="n">
        <v>800</v>
      </c>
      <c r="E397" s="72" t="s">
        <v>795</v>
      </c>
      <c r="F397" s="26" t="s">
        <v>16</v>
      </c>
      <c r="G397" s="7"/>
      <c r="H397" s="7"/>
      <c r="I397" s="7"/>
      <c r="J397" s="7"/>
      <c r="K397" s="7"/>
      <c r="L397" s="7"/>
      <c r="M397" s="7"/>
      <c r="N397" s="7"/>
    </row>
    <row r="398" s="65" customFormat="true" ht="14.25" hidden="false" customHeight="true" outlineLevel="0" collapsed="false">
      <c r="A398" s="75" t="s">
        <v>797</v>
      </c>
      <c r="B398" s="76" t="s">
        <v>798</v>
      </c>
      <c r="C398" s="74" t="n">
        <f aca="false">D398-10</f>
        <v>1440</v>
      </c>
      <c r="D398" s="30" t="n">
        <v>1450</v>
      </c>
      <c r="E398" s="75" t="s">
        <v>797</v>
      </c>
      <c r="F398" s="26" t="s">
        <v>16</v>
      </c>
      <c r="G398" s="7"/>
      <c r="H398" s="7"/>
      <c r="I398" s="7"/>
      <c r="J398" s="7"/>
      <c r="K398" s="7"/>
      <c r="L398" s="7"/>
      <c r="M398" s="7"/>
      <c r="N398" s="7"/>
    </row>
    <row r="399" s="65" customFormat="true" ht="14.25" hidden="false" customHeight="true" outlineLevel="0" collapsed="false">
      <c r="A399" s="75" t="s">
        <v>799</v>
      </c>
      <c r="B399" s="76" t="s">
        <v>800</v>
      </c>
      <c r="C399" s="74" t="n">
        <f aca="false">D399-10</f>
        <v>1790</v>
      </c>
      <c r="D399" s="30" t="n">
        <v>1800</v>
      </c>
      <c r="E399" s="75" t="s">
        <v>799</v>
      </c>
      <c r="F399" s="26" t="s">
        <v>16</v>
      </c>
      <c r="G399" s="7"/>
      <c r="H399" s="7"/>
      <c r="I399" s="7"/>
      <c r="J399" s="7"/>
      <c r="K399" s="7"/>
      <c r="L399" s="7"/>
      <c r="M399" s="7"/>
      <c r="N399" s="7"/>
    </row>
    <row r="400" s="65" customFormat="true" ht="14.25" hidden="false" customHeight="true" outlineLevel="0" collapsed="false">
      <c r="A400" s="16" t="s">
        <v>801</v>
      </c>
      <c r="B400" s="77" t="s">
        <v>802</v>
      </c>
      <c r="C400" s="74" t="n">
        <f aca="false">D400-10</f>
        <v>700</v>
      </c>
      <c r="D400" s="30" t="n">
        <v>710</v>
      </c>
      <c r="E400" s="16" t="s">
        <v>801</v>
      </c>
      <c r="F400" s="26" t="s">
        <v>16</v>
      </c>
      <c r="G400" s="7"/>
      <c r="H400" s="7"/>
      <c r="I400" s="7"/>
      <c r="J400" s="7"/>
      <c r="K400" s="7"/>
      <c r="L400" s="7"/>
      <c r="M400" s="7"/>
      <c r="N400" s="7"/>
    </row>
    <row r="401" s="65" customFormat="true" ht="14.25" hidden="false" customHeight="true" outlineLevel="0" collapsed="false">
      <c r="A401" s="34" t="s">
        <v>803</v>
      </c>
      <c r="B401" s="77" t="s">
        <v>804</v>
      </c>
      <c r="C401" s="74" t="n">
        <f aca="false">D401-10</f>
        <v>1140</v>
      </c>
      <c r="D401" s="30" t="n">
        <v>1150</v>
      </c>
      <c r="E401" s="34" t="s">
        <v>803</v>
      </c>
      <c r="F401" s="26" t="s">
        <v>16</v>
      </c>
      <c r="G401" s="7"/>
      <c r="H401" s="7"/>
      <c r="I401" s="7"/>
      <c r="J401" s="7"/>
      <c r="K401" s="7"/>
      <c r="L401" s="7"/>
      <c r="M401" s="7"/>
      <c r="N401" s="7"/>
    </row>
    <row r="402" s="65" customFormat="true" ht="14.25" hidden="false" customHeight="true" outlineLevel="0" collapsed="false">
      <c r="A402" s="78" t="s">
        <v>805</v>
      </c>
      <c r="B402" s="35" t="s">
        <v>806</v>
      </c>
      <c r="C402" s="74" t="n">
        <f aca="false">D402-10</f>
        <v>1140</v>
      </c>
      <c r="D402" s="30" t="n">
        <v>1150</v>
      </c>
      <c r="E402" s="78" t="s">
        <v>805</v>
      </c>
      <c r="F402" s="26" t="s">
        <v>16</v>
      </c>
      <c r="G402" s="7"/>
      <c r="H402" s="7"/>
      <c r="I402" s="7"/>
      <c r="J402" s="7"/>
      <c r="K402" s="7"/>
      <c r="L402" s="7"/>
      <c r="M402" s="7"/>
      <c r="N402" s="7"/>
    </row>
    <row r="403" s="65" customFormat="true" ht="14.25" hidden="false" customHeight="true" outlineLevel="0" collapsed="false">
      <c r="A403" s="78" t="s">
        <v>807</v>
      </c>
      <c r="B403" s="35" t="s">
        <v>808</v>
      </c>
      <c r="C403" s="74" t="n">
        <f aca="false">D403-10</f>
        <v>1340</v>
      </c>
      <c r="D403" s="30" t="n">
        <v>1350</v>
      </c>
      <c r="E403" s="78" t="s">
        <v>807</v>
      </c>
      <c r="F403" s="26" t="s">
        <v>16</v>
      </c>
      <c r="G403" s="7"/>
      <c r="H403" s="7"/>
      <c r="I403" s="7"/>
      <c r="J403" s="7"/>
      <c r="K403" s="7"/>
      <c r="L403" s="7"/>
      <c r="M403" s="7"/>
      <c r="N403" s="7"/>
    </row>
    <row r="404" s="65" customFormat="true" ht="14.25" hidden="false" customHeight="true" outlineLevel="0" collapsed="false">
      <c r="A404" s="78" t="s">
        <v>809</v>
      </c>
      <c r="B404" s="35" t="s">
        <v>810</v>
      </c>
      <c r="C404" s="74" t="n">
        <f aca="false">D404-10</f>
        <v>2360</v>
      </c>
      <c r="D404" s="30" t="n">
        <v>2370</v>
      </c>
      <c r="E404" s="78" t="s">
        <v>809</v>
      </c>
      <c r="F404" s="26" t="s">
        <v>16</v>
      </c>
      <c r="G404" s="7"/>
      <c r="H404" s="7"/>
      <c r="I404" s="7"/>
      <c r="J404" s="7"/>
      <c r="K404" s="7"/>
      <c r="L404" s="7"/>
      <c r="M404" s="7"/>
      <c r="N404" s="7"/>
    </row>
    <row r="405" s="65" customFormat="true" ht="14.25" hidden="false" customHeight="true" outlineLevel="0" collapsed="false">
      <c r="A405" s="78" t="s">
        <v>811</v>
      </c>
      <c r="B405" s="35" t="s">
        <v>812</v>
      </c>
      <c r="C405" s="74" t="n">
        <f aca="false">D405-10</f>
        <v>3290</v>
      </c>
      <c r="D405" s="30" t="n">
        <v>3300</v>
      </c>
      <c r="E405" s="78" t="s">
        <v>811</v>
      </c>
      <c r="F405" s="26" t="s">
        <v>16</v>
      </c>
      <c r="G405" s="7"/>
      <c r="H405" s="7"/>
      <c r="I405" s="7"/>
      <c r="J405" s="7"/>
      <c r="K405" s="7"/>
      <c r="L405" s="7"/>
      <c r="M405" s="7"/>
      <c r="N405" s="7"/>
    </row>
    <row r="406" s="65" customFormat="true" ht="14.25" hidden="false" customHeight="true" outlineLevel="0" collapsed="false">
      <c r="A406" s="78" t="s">
        <v>813</v>
      </c>
      <c r="B406" s="35" t="s">
        <v>814</v>
      </c>
      <c r="C406" s="74" t="n">
        <f aca="false">D406-10</f>
        <v>2140</v>
      </c>
      <c r="D406" s="30" t="n">
        <v>2150</v>
      </c>
      <c r="E406" s="78" t="s">
        <v>813</v>
      </c>
      <c r="F406" s="26" t="s">
        <v>16</v>
      </c>
      <c r="G406" s="7"/>
      <c r="H406" s="7"/>
      <c r="I406" s="7"/>
      <c r="J406" s="7"/>
      <c r="K406" s="7"/>
      <c r="L406" s="7"/>
      <c r="M406" s="7"/>
      <c r="N406" s="7"/>
    </row>
    <row r="407" s="65" customFormat="true" ht="14.25" hidden="false" customHeight="true" outlineLevel="0" collapsed="false">
      <c r="A407" s="75" t="s">
        <v>815</v>
      </c>
      <c r="B407" s="79" t="s">
        <v>816</v>
      </c>
      <c r="C407" s="74" t="n">
        <f aca="false">D407-10</f>
        <v>1290</v>
      </c>
      <c r="D407" s="30" t="n">
        <v>1300</v>
      </c>
      <c r="E407" s="75" t="s">
        <v>815</v>
      </c>
      <c r="F407" s="26" t="s">
        <v>16</v>
      </c>
      <c r="G407" s="7"/>
      <c r="H407" s="7"/>
      <c r="I407" s="7"/>
      <c r="J407" s="7"/>
      <c r="K407" s="7"/>
      <c r="L407" s="7"/>
      <c r="M407" s="7"/>
      <c r="N407" s="7"/>
    </row>
    <row r="408" s="65" customFormat="true" ht="14.25" hidden="false" customHeight="true" outlineLevel="0" collapsed="false">
      <c r="A408" s="75" t="s">
        <v>817</v>
      </c>
      <c r="B408" s="79" t="s">
        <v>818</v>
      </c>
      <c r="C408" s="74" t="n">
        <f aca="false">D408-10</f>
        <v>1590</v>
      </c>
      <c r="D408" s="30" t="n">
        <v>1600</v>
      </c>
      <c r="E408" s="75" t="s">
        <v>817</v>
      </c>
      <c r="F408" s="26" t="s">
        <v>16</v>
      </c>
      <c r="G408" s="7"/>
      <c r="H408" s="7"/>
      <c r="I408" s="7"/>
      <c r="J408" s="7"/>
      <c r="K408" s="7"/>
      <c r="L408" s="7"/>
      <c r="M408" s="7"/>
      <c r="N408" s="7"/>
    </row>
    <row r="409" s="65" customFormat="true" ht="14.25" hidden="false" customHeight="true" outlineLevel="0" collapsed="false">
      <c r="A409" s="78" t="s">
        <v>819</v>
      </c>
      <c r="B409" s="79" t="s">
        <v>820</v>
      </c>
      <c r="C409" s="74" t="n">
        <f aca="false">D409-10</f>
        <v>1840</v>
      </c>
      <c r="D409" s="30" t="n">
        <v>1850</v>
      </c>
      <c r="E409" s="78" t="s">
        <v>819</v>
      </c>
      <c r="F409" s="26" t="s">
        <v>16</v>
      </c>
      <c r="G409" s="7"/>
      <c r="H409" s="7"/>
      <c r="I409" s="7"/>
      <c r="J409" s="7"/>
      <c r="K409" s="7"/>
      <c r="L409" s="7"/>
      <c r="M409" s="7"/>
      <c r="N409" s="7"/>
    </row>
    <row r="410" s="65" customFormat="true" ht="14.25" hidden="false" customHeight="true" outlineLevel="0" collapsed="false">
      <c r="A410" s="79" t="s">
        <v>821</v>
      </c>
      <c r="B410" s="79" t="s">
        <v>822</v>
      </c>
      <c r="C410" s="74" t="n">
        <f aca="false">D410-10</f>
        <v>1890</v>
      </c>
      <c r="D410" s="30" t="n">
        <v>1900</v>
      </c>
      <c r="E410" s="79" t="s">
        <v>821</v>
      </c>
      <c r="F410" s="26" t="s">
        <v>16</v>
      </c>
      <c r="G410" s="7"/>
      <c r="H410" s="7"/>
      <c r="I410" s="7"/>
      <c r="J410" s="7"/>
      <c r="K410" s="7"/>
      <c r="L410" s="7"/>
      <c r="M410" s="7"/>
      <c r="N410" s="7"/>
    </row>
    <row r="411" s="65" customFormat="true" ht="14.25" hidden="false" customHeight="true" outlineLevel="0" collapsed="false">
      <c r="A411" s="79" t="s">
        <v>823</v>
      </c>
      <c r="B411" s="79" t="s">
        <v>824</v>
      </c>
      <c r="C411" s="74" t="n">
        <f aca="false">D411-10</f>
        <v>2600</v>
      </c>
      <c r="D411" s="30" t="n">
        <v>2610</v>
      </c>
      <c r="E411" s="79" t="s">
        <v>823</v>
      </c>
      <c r="F411" s="26" t="s">
        <v>16</v>
      </c>
      <c r="G411" s="7"/>
      <c r="H411" s="7"/>
      <c r="I411" s="7"/>
      <c r="J411" s="7"/>
      <c r="K411" s="7"/>
      <c r="L411" s="7"/>
      <c r="M411" s="7"/>
      <c r="N411" s="7"/>
    </row>
    <row r="412" s="65" customFormat="true" ht="14.25" hidden="false" customHeight="true" outlineLevel="0" collapsed="false">
      <c r="A412" s="80" t="s">
        <v>825</v>
      </c>
      <c r="B412" s="81" t="s">
        <v>826</v>
      </c>
      <c r="C412" s="74" t="n">
        <f aca="false">D412-10</f>
        <v>2640</v>
      </c>
      <c r="D412" s="30" t="n">
        <v>2650</v>
      </c>
      <c r="E412" s="80" t="s">
        <v>825</v>
      </c>
      <c r="F412" s="26" t="s">
        <v>16</v>
      </c>
      <c r="G412" s="7"/>
      <c r="H412" s="7"/>
      <c r="I412" s="7"/>
      <c r="J412" s="7"/>
      <c r="K412" s="7"/>
      <c r="L412" s="7"/>
      <c r="M412" s="7"/>
      <c r="N412" s="7"/>
    </row>
    <row r="413" s="65" customFormat="true" ht="14.25" hidden="false" customHeight="true" outlineLevel="0" collapsed="false">
      <c r="A413" s="82" t="s">
        <v>827</v>
      </c>
      <c r="B413" s="35" t="s">
        <v>828</v>
      </c>
      <c r="C413" s="74" t="n">
        <f aca="false">D413-10</f>
        <v>1340</v>
      </c>
      <c r="D413" s="30" t="n">
        <v>1350</v>
      </c>
      <c r="E413" s="82" t="s">
        <v>827</v>
      </c>
      <c r="F413" s="26" t="s">
        <v>16</v>
      </c>
      <c r="G413" s="7"/>
      <c r="H413" s="7"/>
      <c r="I413" s="7"/>
      <c r="J413" s="7"/>
      <c r="K413" s="7"/>
      <c r="L413" s="7"/>
      <c r="M413" s="7"/>
      <c r="N413" s="7"/>
    </row>
    <row r="414" s="65" customFormat="true" ht="14.25" hidden="false" customHeight="true" outlineLevel="0" collapsed="false">
      <c r="A414" s="82" t="s">
        <v>829</v>
      </c>
      <c r="B414" s="35" t="s">
        <v>830</v>
      </c>
      <c r="C414" s="74" t="n">
        <f aca="false">D414-10</f>
        <v>1800</v>
      </c>
      <c r="D414" s="30" t="n">
        <v>1810</v>
      </c>
      <c r="E414" s="82" t="s">
        <v>829</v>
      </c>
      <c r="F414" s="26" t="s">
        <v>16</v>
      </c>
      <c r="G414" s="7"/>
      <c r="H414" s="7"/>
      <c r="I414" s="7"/>
      <c r="J414" s="7"/>
      <c r="K414" s="7"/>
      <c r="L414" s="7"/>
      <c r="M414" s="7"/>
      <c r="N414" s="7"/>
    </row>
    <row r="415" s="65" customFormat="true" ht="14.25" hidden="false" customHeight="true" outlineLevel="0" collapsed="false">
      <c r="A415" s="78" t="s">
        <v>831</v>
      </c>
      <c r="B415" s="35" t="s">
        <v>832</v>
      </c>
      <c r="C415" s="74" t="n">
        <f aca="false">D415-10</f>
        <v>1140</v>
      </c>
      <c r="D415" s="30" t="n">
        <v>1150</v>
      </c>
      <c r="E415" s="78" t="s">
        <v>831</v>
      </c>
      <c r="F415" s="26" t="s">
        <v>16</v>
      </c>
      <c r="G415" s="7"/>
      <c r="H415" s="7"/>
      <c r="I415" s="7"/>
      <c r="J415" s="7"/>
      <c r="K415" s="7"/>
      <c r="L415" s="7"/>
      <c r="M415" s="7"/>
      <c r="N415" s="7"/>
    </row>
    <row r="416" s="65" customFormat="true" ht="14.25" hidden="false" customHeight="true" outlineLevel="0" collapsed="false">
      <c r="A416" s="78" t="s">
        <v>833</v>
      </c>
      <c r="B416" s="35" t="s">
        <v>834</v>
      </c>
      <c r="C416" s="74" t="n">
        <f aca="false">D416-10</f>
        <v>2440</v>
      </c>
      <c r="D416" s="30" t="n">
        <v>2450</v>
      </c>
      <c r="E416" s="78" t="s">
        <v>833</v>
      </c>
      <c r="F416" s="26" t="s">
        <v>16</v>
      </c>
      <c r="G416" s="7"/>
      <c r="H416" s="7"/>
      <c r="I416" s="7"/>
      <c r="J416" s="7"/>
      <c r="K416" s="7"/>
      <c r="L416" s="7"/>
      <c r="M416" s="7"/>
      <c r="N416" s="7"/>
    </row>
    <row r="417" customFormat="false" ht="12.75" hidden="false" customHeight="false" outlineLevel="0" collapsed="false">
      <c r="A417" s="34" t="s">
        <v>835</v>
      </c>
      <c r="B417" s="35" t="s">
        <v>836</v>
      </c>
      <c r="C417" s="74" t="n">
        <f aca="false">D417-10</f>
        <v>2340</v>
      </c>
      <c r="D417" s="30" t="n">
        <v>2350</v>
      </c>
      <c r="E417" s="34" t="s">
        <v>835</v>
      </c>
      <c r="F417" s="26" t="s">
        <v>16</v>
      </c>
    </row>
    <row r="418" s="65" customFormat="true" ht="14.25" hidden="false" customHeight="true" outlineLevel="0" collapsed="false">
      <c r="A418" s="83"/>
      <c r="B418" s="84"/>
      <c r="C418" s="85"/>
      <c r="D418" s="85"/>
      <c r="E418" s="84"/>
      <c r="F418" s="86"/>
      <c r="G418" s="7"/>
      <c r="H418" s="7"/>
      <c r="I418" s="7"/>
      <c r="J418" s="7"/>
      <c r="K418" s="7"/>
      <c r="L418" s="7"/>
      <c r="M418" s="7"/>
      <c r="N418" s="7"/>
    </row>
    <row r="419" s="65" customFormat="true" ht="14.25" hidden="false" customHeight="true" outlineLevel="0" collapsed="false">
      <c r="A419" s="51" t="s">
        <v>837</v>
      </c>
      <c r="B419" s="52"/>
      <c r="C419" s="39"/>
      <c r="D419" s="30"/>
      <c r="E419" s="22"/>
      <c r="F419" s="26"/>
      <c r="G419" s="7"/>
      <c r="H419" s="7"/>
      <c r="I419" s="7"/>
      <c r="J419" s="7"/>
      <c r="K419" s="7"/>
      <c r="L419" s="7"/>
      <c r="M419" s="7"/>
      <c r="N419" s="7"/>
    </row>
    <row r="420" s="65" customFormat="true" ht="14.25" hidden="false" customHeight="true" outlineLevel="0" collapsed="false">
      <c r="A420" s="79" t="s">
        <v>838</v>
      </c>
      <c r="B420" s="79" t="s">
        <v>839</v>
      </c>
      <c r="C420" s="87" t="n">
        <v>1300.30303030303</v>
      </c>
      <c r="D420" s="88" t="n">
        <f aca="false">C420+7</f>
        <v>1307.30303030303</v>
      </c>
      <c r="E420" s="47" t="s">
        <v>840</v>
      </c>
      <c r="F420" s="89" t="s">
        <v>16</v>
      </c>
      <c r="G420" s="7"/>
      <c r="H420" s="7"/>
      <c r="I420" s="7"/>
      <c r="J420" s="7"/>
      <c r="K420" s="7"/>
      <c r="L420" s="7"/>
      <c r="M420" s="7"/>
      <c r="N420" s="7"/>
    </row>
    <row r="421" s="65" customFormat="true" ht="14.25" hidden="false" customHeight="true" outlineLevel="0" collapsed="false">
      <c r="A421" s="79" t="s">
        <v>841</v>
      </c>
      <c r="B421" s="79" t="s">
        <v>842</v>
      </c>
      <c r="C421" s="87" t="n">
        <v>606.363636363636</v>
      </c>
      <c r="D421" s="88" t="n">
        <f aca="false">C421+7</f>
        <v>613.363636363636</v>
      </c>
      <c r="E421" s="47" t="s">
        <v>843</v>
      </c>
      <c r="F421" s="89" t="s">
        <v>16</v>
      </c>
      <c r="G421" s="7"/>
      <c r="H421" s="7"/>
      <c r="I421" s="7"/>
      <c r="J421" s="7"/>
      <c r="K421" s="7"/>
      <c r="L421" s="7"/>
      <c r="M421" s="7"/>
      <c r="N421" s="7"/>
    </row>
    <row r="422" s="65" customFormat="true" ht="14.25" hidden="false" customHeight="true" outlineLevel="0" collapsed="false">
      <c r="A422" s="79" t="s">
        <v>844</v>
      </c>
      <c r="B422" s="79" t="s">
        <v>845</v>
      </c>
      <c r="C422" s="87" t="n">
        <v>579.090909090909</v>
      </c>
      <c r="D422" s="88" t="n">
        <f aca="false">C422+7</f>
        <v>586.090909090909</v>
      </c>
      <c r="E422" s="47" t="s">
        <v>846</v>
      </c>
      <c r="F422" s="89" t="s">
        <v>16</v>
      </c>
      <c r="G422" s="7"/>
      <c r="H422" s="7"/>
      <c r="I422" s="7"/>
      <c r="J422" s="7"/>
      <c r="K422" s="7"/>
      <c r="L422" s="7"/>
      <c r="M422" s="7"/>
      <c r="N422" s="7"/>
    </row>
    <row r="423" s="65" customFormat="true" ht="14.25" hidden="false" customHeight="true" outlineLevel="0" collapsed="false">
      <c r="A423" s="79" t="s">
        <v>847</v>
      </c>
      <c r="B423" s="79" t="s">
        <v>848</v>
      </c>
      <c r="C423" s="87" t="n">
        <v>606.363636363636</v>
      </c>
      <c r="D423" s="88" t="n">
        <f aca="false">C423+7</f>
        <v>613.363636363636</v>
      </c>
      <c r="E423" s="47" t="s">
        <v>849</v>
      </c>
      <c r="F423" s="89" t="s">
        <v>16</v>
      </c>
      <c r="G423" s="7"/>
      <c r="H423" s="7"/>
      <c r="I423" s="7"/>
      <c r="J423" s="7"/>
      <c r="K423" s="7"/>
      <c r="L423" s="7"/>
      <c r="M423" s="7"/>
      <c r="N423" s="7"/>
    </row>
    <row r="424" s="65" customFormat="true" ht="14.25" hidden="false" customHeight="true" outlineLevel="0" collapsed="false">
      <c r="A424" s="79" t="s">
        <v>850</v>
      </c>
      <c r="B424" s="79" t="s">
        <v>851</v>
      </c>
      <c r="C424" s="87" t="n">
        <v>606.363636363636</v>
      </c>
      <c r="D424" s="88" t="n">
        <f aca="false">C424+7</f>
        <v>613.363636363636</v>
      </c>
      <c r="E424" s="47" t="s">
        <v>852</v>
      </c>
      <c r="F424" s="89" t="s">
        <v>16</v>
      </c>
      <c r="G424" s="7"/>
      <c r="H424" s="7"/>
      <c r="I424" s="7"/>
      <c r="J424" s="7"/>
      <c r="K424" s="7"/>
      <c r="L424" s="7"/>
      <c r="M424" s="7"/>
      <c r="N424" s="7"/>
    </row>
    <row r="425" s="65" customFormat="true" ht="14.25" hidden="false" customHeight="true" outlineLevel="0" collapsed="false">
      <c r="A425" s="79" t="s">
        <v>853</v>
      </c>
      <c r="B425" s="79" t="s">
        <v>854</v>
      </c>
      <c r="C425" s="87" t="n">
        <v>594.242424242424</v>
      </c>
      <c r="D425" s="88" t="n">
        <f aca="false">C425+7</f>
        <v>601.242424242424</v>
      </c>
      <c r="E425" s="47" t="s">
        <v>855</v>
      </c>
      <c r="F425" s="89" t="s">
        <v>16</v>
      </c>
      <c r="G425" s="7"/>
      <c r="H425" s="7"/>
      <c r="I425" s="7"/>
      <c r="J425" s="7"/>
      <c r="K425" s="7"/>
      <c r="L425" s="7"/>
      <c r="M425" s="7"/>
      <c r="N425" s="7"/>
    </row>
    <row r="426" s="65" customFormat="true" ht="14.25" hidden="false" customHeight="true" outlineLevel="0" collapsed="false">
      <c r="A426" s="79" t="s">
        <v>856</v>
      </c>
      <c r="B426" s="79" t="s">
        <v>857</v>
      </c>
      <c r="C426" s="87" t="n">
        <v>618.484848484849</v>
      </c>
      <c r="D426" s="88" t="n">
        <f aca="false">C426+7</f>
        <v>625.484848484849</v>
      </c>
      <c r="E426" s="47" t="s">
        <v>858</v>
      </c>
      <c r="F426" s="89" t="s">
        <v>16</v>
      </c>
      <c r="G426" s="7"/>
      <c r="H426" s="7"/>
      <c r="I426" s="7"/>
      <c r="J426" s="7"/>
      <c r="K426" s="7"/>
      <c r="L426" s="7"/>
      <c r="M426" s="7"/>
      <c r="N426" s="7"/>
    </row>
    <row r="427" s="65" customFormat="true" ht="14.25" hidden="false" customHeight="true" outlineLevel="0" collapsed="false">
      <c r="A427" s="79" t="s">
        <v>859</v>
      </c>
      <c r="B427" s="79" t="s">
        <v>860</v>
      </c>
      <c r="C427" s="87" t="n">
        <v>618.484848484849</v>
      </c>
      <c r="D427" s="88" t="n">
        <f aca="false">C427+7</f>
        <v>625.484848484849</v>
      </c>
      <c r="E427" s="47" t="s">
        <v>861</v>
      </c>
      <c r="F427" s="89" t="s">
        <v>2</v>
      </c>
      <c r="G427" s="7"/>
      <c r="H427" s="7"/>
      <c r="I427" s="7"/>
      <c r="J427" s="7"/>
      <c r="K427" s="7"/>
      <c r="L427" s="7"/>
      <c r="M427" s="7"/>
      <c r="N427" s="7"/>
    </row>
    <row r="428" s="65" customFormat="true" ht="14.25" hidden="false" customHeight="true" outlineLevel="0" collapsed="false">
      <c r="A428" s="79" t="s">
        <v>862</v>
      </c>
      <c r="B428" s="79" t="s">
        <v>863</v>
      </c>
      <c r="C428" s="87" t="n">
        <v>673.030303030303</v>
      </c>
      <c r="D428" s="88" t="n">
        <f aca="false">C428+7</f>
        <v>680.030303030303</v>
      </c>
      <c r="E428" s="47" t="s">
        <v>864</v>
      </c>
      <c r="F428" s="89" t="s">
        <v>16</v>
      </c>
      <c r="G428" s="7"/>
      <c r="H428" s="7"/>
      <c r="I428" s="7"/>
      <c r="J428" s="7"/>
      <c r="K428" s="7"/>
      <c r="L428" s="7"/>
      <c r="M428" s="7"/>
      <c r="N428" s="7"/>
    </row>
    <row r="429" s="65" customFormat="true" ht="14.25" hidden="false" customHeight="true" outlineLevel="0" collapsed="false">
      <c r="A429" s="79" t="s">
        <v>865</v>
      </c>
      <c r="B429" s="79" t="s">
        <v>866</v>
      </c>
      <c r="C429" s="87" t="n">
        <v>824.545454545455</v>
      </c>
      <c r="D429" s="88" t="n">
        <f aca="false">C429+7</f>
        <v>831.545454545455</v>
      </c>
      <c r="E429" s="47" t="s">
        <v>867</v>
      </c>
      <c r="F429" s="89" t="s">
        <v>16</v>
      </c>
      <c r="G429" s="7"/>
      <c r="H429" s="7"/>
      <c r="I429" s="7"/>
      <c r="J429" s="7"/>
      <c r="K429" s="7"/>
      <c r="L429" s="7"/>
      <c r="M429" s="7"/>
      <c r="N429" s="7"/>
    </row>
    <row r="430" s="65" customFormat="true" ht="14.25" hidden="false" customHeight="true" outlineLevel="0" collapsed="false">
      <c r="A430" s="79" t="s">
        <v>868</v>
      </c>
      <c r="B430" s="79" t="s">
        <v>869</v>
      </c>
      <c r="C430" s="87" t="n">
        <v>992.727272727273</v>
      </c>
      <c r="D430" s="88" t="n">
        <f aca="false">C430+7</f>
        <v>999.727272727273</v>
      </c>
      <c r="E430" s="47" t="s">
        <v>870</v>
      </c>
      <c r="F430" s="89" t="s">
        <v>2</v>
      </c>
      <c r="G430" s="7"/>
      <c r="H430" s="7"/>
      <c r="I430" s="7"/>
      <c r="J430" s="7"/>
      <c r="K430" s="7"/>
      <c r="L430" s="7"/>
      <c r="M430" s="7"/>
      <c r="N430" s="7"/>
    </row>
    <row r="431" s="65" customFormat="true" ht="14.25" hidden="false" customHeight="true" outlineLevel="0" collapsed="false">
      <c r="A431" s="79" t="s">
        <v>871</v>
      </c>
      <c r="B431" s="79" t="s">
        <v>872</v>
      </c>
      <c r="C431" s="87" t="n">
        <v>1163.93939393939</v>
      </c>
      <c r="D431" s="88" t="n">
        <f aca="false">C431+7</f>
        <v>1170.93939393939</v>
      </c>
      <c r="E431" s="47" t="s">
        <v>873</v>
      </c>
      <c r="F431" s="89" t="s">
        <v>16</v>
      </c>
      <c r="G431" s="7"/>
      <c r="H431" s="7"/>
      <c r="I431" s="7"/>
      <c r="J431" s="7"/>
      <c r="K431" s="7"/>
      <c r="L431" s="7"/>
      <c r="M431" s="7"/>
      <c r="N431" s="7"/>
    </row>
    <row r="432" s="65" customFormat="true" ht="14.25" hidden="false" customHeight="true" outlineLevel="0" collapsed="false">
      <c r="A432" s="79" t="s">
        <v>874</v>
      </c>
      <c r="B432" s="79" t="s">
        <v>875</v>
      </c>
      <c r="C432" s="87" t="n">
        <v>982.121212121212</v>
      </c>
      <c r="D432" s="88" t="n">
        <f aca="false">C432+7</f>
        <v>989.121212121212</v>
      </c>
      <c r="E432" s="47" t="s">
        <v>876</v>
      </c>
      <c r="F432" s="89" t="s">
        <v>2</v>
      </c>
      <c r="G432" s="7"/>
      <c r="H432" s="7"/>
      <c r="I432" s="7"/>
      <c r="J432" s="7"/>
      <c r="K432" s="7"/>
      <c r="L432" s="7"/>
      <c r="M432" s="7"/>
      <c r="N432" s="7"/>
    </row>
    <row r="433" s="65" customFormat="true" ht="14.25" hidden="false" customHeight="true" outlineLevel="0" collapsed="false">
      <c r="A433" s="79" t="s">
        <v>877</v>
      </c>
      <c r="B433" s="79" t="s">
        <v>878</v>
      </c>
      <c r="C433" s="87" t="n">
        <v>1038.18181818182</v>
      </c>
      <c r="D433" s="88" t="n">
        <f aca="false">C433+7</f>
        <v>1045.18181818182</v>
      </c>
      <c r="E433" s="47" t="s">
        <v>879</v>
      </c>
      <c r="F433" s="89" t="s">
        <v>16</v>
      </c>
      <c r="G433" s="7"/>
      <c r="H433" s="7"/>
      <c r="I433" s="7"/>
      <c r="J433" s="7"/>
      <c r="K433" s="7"/>
      <c r="L433" s="7"/>
      <c r="M433" s="7"/>
      <c r="N433" s="7"/>
    </row>
    <row r="434" s="65" customFormat="true" ht="14.25" hidden="false" customHeight="true" outlineLevel="0" collapsed="false">
      <c r="A434" s="79" t="s">
        <v>880</v>
      </c>
      <c r="B434" s="79" t="s">
        <v>881</v>
      </c>
      <c r="C434" s="87" t="n">
        <v>1098.78787878788</v>
      </c>
      <c r="D434" s="88" t="n">
        <f aca="false">C434+7</f>
        <v>1105.78787878788</v>
      </c>
      <c r="E434" s="47" t="s">
        <v>882</v>
      </c>
      <c r="F434" s="89" t="s">
        <v>16</v>
      </c>
      <c r="G434" s="7"/>
      <c r="H434" s="7"/>
      <c r="I434" s="7"/>
      <c r="J434" s="7"/>
      <c r="K434" s="7"/>
      <c r="L434" s="7"/>
      <c r="M434" s="7"/>
      <c r="N434" s="7"/>
    </row>
    <row r="435" s="65" customFormat="true" ht="14.25" hidden="false" customHeight="true" outlineLevel="0" collapsed="false">
      <c r="A435" s="79" t="s">
        <v>883</v>
      </c>
      <c r="B435" s="79" t="s">
        <v>884</v>
      </c>
      <c r="C435" s="87" t="n">
        <v>1159.39393939394</v>
      </c>
      <c r="D435" s="88" t="n">
        <f aca="false">C435+7</f>
        <v>1166.39393939394</v>
      </c>
      <c r="E435" s="47" t="s">
        <v>885</v>
      </c>
      <c r="F435" s="89" t="s">
        <v>16</v>
      </c>
      <c r="G435" s="7"/>
      <c r="H435" s="7"/>
      <c r="I435" s="7"/>
      <c r="J435" s="7"/>
      <c r="K435" s="7"/>
      <c r="L435" s="7"/>
      <c r="M435" s="7"/>
      <c r="N435" s="7"/>
    </row>
    <row r="436" s="65" customFormat="true" ht="14.25" hidden="false" customHeight="true" outlineLevel="0" collapsed="false">
      <c r="A436" s="79" t="s">
        <v>886</v>
      </c>
      <c r="B436" s="79" t="s">
        <v>887</v>
      </c>
      <c r="C436" s="87" t="n">
        <v>1206.36363636364</v>
      </c>
      <c r="D436" s="88" t="n">
        <f aca="false">C436+7</f>
        <v>1213.36363636364</v>
      </c>
      <c r="E436" s="47" t="s">
        <v>888</v>
      </c>
      <c r="F436" s="89" t="s">
        <v>16</v>
      </c>
      <c r="G436" s="7"/>
      <c r="H436" s="7"/>
      <c r="I436" s="7"/>
      <c r="J436" s="7"/>
      <c r="K436" s="7"/>
      <c r="L436" s="7"/>
      <c r="M436" s="7"/>
      <c r="N436" s="7"/>
    </row>
    <row r="437" s="65" customFormat="true" ht="14.25" hidden="false" customHeight="true" outlineLevel="0" collapsed="false">
      <c r="A437" s="79" t="s">
        <v>889</v>
      </c>
      <c r="B437" s="79" t="s">
        <v>890</v>
      </c>
      <c r="C437" s="87" t="n">
        <v>974.545454545455</v>
      </c>
      <c r="D437" s="88" t="n">
        <f aca="false">C437+7</f>
        <v>981.545454545455</v>
      </c>
      <c r="E437" s="47" t="s">
        <v>891</v>
      </c>
      <c r="F437" s="89" t="s">
        <v>16</v>
      </c>
      <c r="G437" s="7"/>
      <c r="H437" s="7"/>
      <c r="I437" s="7"/>
      <c r="J437" s="7"/>
      <c r="K437" s="7"/>
      <c r="L437" s="7"/>
      <c r="M437" s="7"/>
      <c r="N437" s="7"/>
    </row>
    <row r="438" s="65" customFormat="true" ht="14.25" hidden="false" customHeight="true" outlineLevel="0" collapsed="false">
      <c r="A438" s="79" t="s">
        <v>892</v>
      </c>
      <c r="B438" s="79" t="s">
        <v>893</v>
      </c>
      <c r="C438" s="87" t="n">
        <v>1057.87878787879</v>
      </c>
      <c r="D438" s="88" t="n">
        <f aca="false">C438+7</f>
        <v>1064.87878787879</v>
      </c>
      <c r="E438" s="47" t="s">
        <v>894</v>
      </c>
      <c r="F438" s="89" t="s">
        <v>16</v>
      </c>
      <c r="G438" s="7"/>
      <c r="H438" s="7"/>
      <c r="I438" s="7"/>
      <c r="J438" s="7"/>
      <c r="K438" s="7"/>
      <c r="L438" s="7"/>
      <c r="M438" s="7"/>
      <c r="N438" s="7"/>
    </row>
    <row r="439" s="65" customFormat="true" ht="14.25" hidden="false" customHeight="true" outlineLevel="0" collapsed="false">
      <c r="A439" s="79" t="s">
        <v>895</v>
      </c>
      <c r="B439" s="79" t="s">
        <v>896</v>
      </c>
      <c r="C439" s="87" t="n">
        <v>1145.75757575758</v>
      </c>
      <c r="D439" s="88" t="n">
        <f aca="false">C439+7</f>
        <v>1152.75757575758</v>
      </c>
      <c r="E439" s="47" t="s">
        <v>897</v>
      </c>
      <c r="F439" s="89" t="s">
        <v>16</v>
      </c>
      <c r="G439" s="7"/>
      <c r="H439" s="7"/>
      <c r="I439" s="7"/>
      <c r="J439" s="7"/>
      <c r="K439" s="7"/>
      <c r="L439" s="7"/>
      <c r="M439" s="7"/>
      <c r="N439" s="7"/>
    </row>
    <row r="440" s="65" customFormat="true" ht="14.25" hidden="false" customHeight="true" outlineLevel="0" collapsed="false">
      <c r="A440" s="79" t="s">
        <v>898</v>
      </c>
      <c r="B440" s="79" t="s">
        <v>899</v>
      </c>
      <c r="C440" s="87" t="n">
        <v>1215.45454545455</v>
      </c>
      <c r="D440" s="88" t="n">
        <f aca="false">C440+7</f>
        <v>1222.45454545455</v>
      </c>
      <c r="E440" s="47" t="s">
        <v>900</v>
      </c>
      <c r="F440" s="89" t="s">
        <v>16</v>
      </c>
      <c r="G440" s="7"/>
      <c r="H440" s="7"/>
      <c r="I440" s="7"/>
      <c r="J440" s="7"/>
      <c r="K440" s="7"/>
      <c r="L440" s="7"/>
      <c r="M440" s="7"/>
      <c r="N440" s="7"/>
    </row>
    <row r="441" s="65" customFormat="true" ht="14.25" hidden="false" customHeight="true" outlineLevel="0" collapsed="false">
      <c r="A441" s="79" t="s">
        <v>901</v>
      </c>
      <c r="B441" s="79" t="s">
        <v>902</v>
      </c>
      <c r="C441" s="87" t="n">
        <v>1248.78787878788</v>
      </c>
      <c r="D441" s="88" t="n">
        <f aca="false">C441+7</f>
        <v>1255.78787878788</v>
      </c>
      <c r="E441" s="47" t="s">
        <v>903</v>
      </c>
      <c r="F441" s="89" t="s">
        <v>16</v>
      </c>
      <c r="G441" s="7"/>
      <c r="H441" s="7"/>
      <c r="I441" s="7"/>
      <c r="J441" s="7"/>
      <c r="K441" s="7"/>
      <c r="L441" s="7"/>
      <c r="M441" s="7"/>
      <c r="N441" s="7"/>
    </row>
    <row r="442" s="65" customFormat="true" ht="14.25" hidden="false" customHeight="true" outlineLevel="0" collapsed="false">
      <c r="A442" s="79" t="s">
        <v>904</v>
      </c>
      <c r="B442" s="79" t="s">
        <v>905</v>
      </c>
      <c r="C442" s="87" t="n">
        <v>603.333333333333</v>
      </c>
      <c r="D442" s="88" t="n">
        <f aca="false">C442+7</f>
        <v>610.333333333333</v>
      </c>
      <c r="E442" s="47" t="s">
        <v>906</v>
      </c>
      <c r="F442" s="89" t="s">
        <v>2</v>
      </c>
      <c r="G442" s="7"/>
      <c r="H442" s="7"/>
      <c r="I442" s="7"/>
      <c r="J442" s="7"/>
      <c r="K442" s="7"/>
      <c r="L442" s="7"/>
      <c r="M442" s="7"/>
      <c r="N442" s="7"/>
    </row>
    <row r="443" s="65" customFormat="true" ht="14.25" hidden="false" customHeight="true" outlineLevel="0" collapsed="false">
      <c r="A443" s="79" t="s">
        <v>907</v>
      </c>
      <c r="B443" s="79" t="s">
        <v>908</v>
      </c>
      <c r="C443" s="87" t="n">
        <v>836.666666666667</v>
      </c>
      <c r="D443" s="88" t="n">
        <f aca="false">C443+7</f>
        <v>843.666666666667</v>
      </c>
      <c r="E443" s="47" t="s">
        <v>909</v>
      </c>
      <c r="F443" s="89" t="s">
        <v>16</v>
      </c>
      <c r="G443" s="7"/>
      <c r="H443" s="7"/>
      <c r="I443" s="7"/>
      <c r="J443" s="7"/>
      <c r="K443" s="7"/>
      <c r="L443" s="7"/>
      <c r="M443" s="7"/>
      <c r="N443" s="7"/>
    </row>
    <row r="444" s="65" customFormat="true" ht="14.25" hidden="false" customHeight="true" outlineLevel="0" collapsed="false">
      <c r="A444" s="79" t="s">
        <v>910</v>
      </c>
      <c r="B444" s="79" t="s">
        <v>911</v>
      </c>
      <c r="C444" s="87" t="n">
        <v>921.515151515152</v>
      </c>
      <c r="D444" s="88" t="n">
        <f aca="false">C444+7</f>
        <v>928.515151515152</v>
      </c>
      <c r="E444" s="47" t="s">
        <v>912</v>
      </c>
      <c r="F444" s="89" t="s">
        <v>16</v>
      </c>
      <c r="G444" s="7"/>
      <c r="H444" s="7"/>
      <c r="I444" s="7"/>
      <c r="J444" s="7"/>
      <c r="K444" s="7"/>
      <c r="L444" s="7"/>
      <c r="M444" s="7"/>
      <c r="N444" s="7"/>
    </row>
    <row r="445" s="65" customFormat="true" ht="14.25" hidden="false" customHeight="true" outlineLevel="0" collapsed="false">
      <c r="A445" s="79" t="s">
        <v>913</v>
      </c>
      <c r="B445" s="79" t="s">
        <v>914</v>
      </c>
      <c r="C445" s="87" t="n">
        <v>971.515151515152</v>
      </c>
      <c r="D445" s="88" t="n">
        <f aca="false">C445+7</f>
        <v>978.515151515152</v>
      </c>
      <c r="E445" s="47" t="s">
        <v>915</v>
      </c>
      <c r="F445" s="89" t="s">
        <v>16</v>
      </c>
      <c r="G445" s="7"/>
      <c r="H445" s="7"/>
      <c r="I445" s="7"/>
      <c r="J445" s="7"/>
      <c r="K445" s="7"/>
      <c r="L445" s="7"/>
      <c r="M445" s="7"/>
      <c r="N445" s="7"/>
    </row>
    <row r="446" s="65" customFormat="true" ht="14.25" hidden="false" customHeight="true" outlineLevel="0" collapsed="false">
      <c r="A446" s="79" t="s">
        <v>916</v>
      </c>
      <c r="B446" s="79" t="s">
        <v>917</v>
      </c>
      <c r="C446" s="87" t="n">
        <v>1033.63636363636</v>
      </c>
      <c r="D446" s="88" t="n">
        <f aca="false">C446+7</f>
        <v>1040.63636363636</v>
      </c>
      <c r="E446" s="47" t="s">
        <v>918</v>
      </c>
      <c r="F446" s="89" t="s">
        <v>16</v>
      </c>
      <c r="G446" s="7"/>
      <c r="H446" s="7"/>
      <c r="I446" s="7"/>
      <c r="J446" s="7"/>
      <c r="K446" s="7"/>
      <c r="L446" s="7"/>
      <c r="M446" s="7"/>
      <c r="N446" s="7"/>
    </row>
    <row r="447" s="65" customFormat="true" ht="14.25" hidden="false" customHeight="true" outlineLevel="0" collapsed="false">
      <c r="A447" s="79" t="s">
        <v>919</v>
      </c>
      <c r="B447" s="79" t="s">
        <v>920</v>
      </c>
      <c r="C447" s="87" t="n">
        <v>676.060606060606</v>
      </c>
      <c r="D447" s="88" t="n">
        <f aca="false">C447+7</f>
        <v>683.060606060606</v>
      </c>
      <c r="E447" s="47" t="s">
        <v>921</v>
      </c>
      <c r="F447" s="89" t="s">
        <v>2</v>
      </c>
      <c r="G447" s="7"/>
      <c r="H447" s="7"/>
      <c r="I447" s="7"/>
      <c r="J447" s="7"/>
      <c r="K447" s="7"/>
      <c r="L447" s="7"/>
      <c r="M447" s="7"/>
      <c r="N447" s="7"/>
    </row>
    <row r="448" s="65" customFormat="true" ht="14.25" hidden="false" customHeight="true" outlineLevel="0" collapsed="false">
      <c r="A448" s="79" t="s">
        <v>922</v>
      </c>
      <c r="B448" s="79" t="s">
        <v>923</v>
      </c>
      <c r="C448" s="87" t="n">
        <v>821.515151515152</v>
      </c>
      <c r="D448" s="88" t="n">
        <f aca="false">C448+7</f>
        <v>828.515151515152</v>
      </c>
      <c r="E448" s="47" t="s">
        <v>924</v>
      </c>
      <c r="F448" s="89" t="s">
        <v>16</v>
      </c>
      <c r="G448" s="7"/>
      <c r="H448" s="7"/>
      <c r="I448" s="7"/>
      <c r="J448" s="7"/>
      <c r="K448" s="7"/>
      <c r="L448" s="7"/>
      <c r="M448" s="7"/>
      <c r="N448" s="7"/>
    </row>
    <row r="449" s="65" customFormat="true" ht="14.25" hidden="false" customHeight="true" outlineLevel="0" collapsed="false">
      <c r="A449" s="79" t="s">
        <v>925</v>
      </c>
      <c r="B449" s="79" t="s">
        <v>926</v>
      </c>
      <c r="C449" s="87" t="n">
        <v>676.060606060606</v>
      </c>
      <c r="D449" s="88" t="n">
        <f aca="false">C449+7</f>
        <v>683.060606060606</v>
      </c>
      <c r="E449" s="47" t="s">
        <v>921</v>
      </c>
      <c r="F449" s="89" t="s">
        <v>2</v>
      </c>
      <c r="G449" s="7"/>
      <c r="H449" s="7"/>
      <c r="I449" s="7"/>
      <c r="J449" s="7"/>
      <c r="K449" s="7"/>
      <c r="L449" s="7"/>
      <c r="M449" s="7"/>
      <c r="N449" s="7"/>
    </row>
    <row r="450" s="65" customFormat="true" ht="14.25" hidden="false" customHeight="true" outlineLevel="0" collapsed="false">
      <c r="A450" s="79" t="s">
        <v>927</v>
      </c>
      <c r="B450" s="79" t="s">
        <v>928</v>
      </c>
      <c r="C450" s="87" t="n">
        <v>863.939393939394</v>
      </c>
      <c r="D450" s="88" t="n">
        <f aca="false">C450+7</f>
        <v>870.939393939394</v>
      </c>
      <c r="E450" s="47" t="s">
        <v>929</v>
      </c>
      <c r="F450" s="89" t="s">
        <v>2</v>
      </c>
      <c r="G450" s="7"/>
      <c r="H450" s="7"/>
      <c r="I450" s="7"/>
      <c r="J450" s="7"/>
      <c r="K450" s="7"/>
      <c r="L450" s="7"/>
      <c r="M450" s="7"/>
      <c r="N450" s="7"/>
    </row>
    <row r="451" s="65" customFormat="true" ht="14.25" hidden="false" customHeight="true" outlineLevel="0" collapsed="false">
      <c r="A451" s="79" t="s">
        <v>930</v>
      </c>
      <c r="B451" s="79" t="s">
        <v>931</v>
      </c>
      <c r="C451" s="87" t="n">
        <v>879.090909090909</v>
      </c>
      <c r="D451" s="88" t="n">
        <f aca="false">C451+7</f>
        <v>886.090909090909</v>
      </c>
      <c r="E451" s="47" t="s">
        <v>932</v>
      </c>
      <c r="F451" s="89" t="s">
        <v>16</v>
      </c>
      <c r="G451" s="7"/>
      <c r="H451" s="7"/>
      <c r="I451" s="7"/>
      <c r="J451" s="7"/>
      <c r="K451" s="7"/>
      <c r="L451" s="7"/>
      <c r="M451" s="7"/>
      <c r="N451" s="7"/>
    </row>
    <row r="452" s="65" customFormat="true" ht="14.25" hidden="false" customHeight="true" outlineLevel="0" collapsed="false">
      <c r="A452" s="79" t="s">
        <v>933</v>
      </c>
      <c r="B452" s="79" t="s">
        <v>934</v>
      </c>
      <c r="C452" s="87" t="n">
        <v>885.151515151515</v>
      </c>
      <c r="D452" s="88" t="n">
        <f aca="false">C452+7</f>
        <v>892.151515151515</v>
      </c>
      <c r="E452" s="47" t="s">
        <v>935</v>
      </c>
      <c r="F452" s="89" t="s">
        <v>16</v>
      </c>
      <c r="G452" s="7"/>
      <c r="H452" s="7"/>
      <c r="I452" s="7"/>
      <c r="J452" s="7"/>
      <c r="K452" s="7"/>
      <c r="L452" s="7"/>
      <c r="M452" s="7"/>
      <c r="N452" s="7"/>
    </row>
    <row r="453" s="65" customFormat="true" ht="14.25" hidden="false" customHeight="true" outlineLevel="0" collapsed="false">
      <c r="A453" s="79" t="s">
        <v>936</v>
      </c>
      <c r="B453" s="79" t="s">
        <v>937</v>
      </c>
      <c r="C453" s="87" t="n">
        <v>1003.33333333333</v>
      </c>
      <c r="D453" s="88" t="n">
        <f aca="false">C453+7</f>
        <v>1010.33333333333</v>
      </c>
      <c r="E453" s="47" t="s">
        <v>938</v>
      </c>
      <c r="F453" s="89" t="s">
        <v>2</v>
      </c>
      <c r="G453" s="7"/>
      <c r="H453" s="7"/>
      <c r="I453" s="7"/>
      <c r="J453" s="7"/>
      <c r="K453" s="7"/>
      <c r="L453" s="7"/>
      <c r="M453" s="7"/>
      <c r="N453" s="7"/>
    </row>
    <row r="454" s="65" customFormat="true" ht="14.25" hidden="false" customHeight="true" outlineLevel="0" collapsed="false">
      <c r="A454" s="79" t="s">
        <v>939</v>
      </c>
      <c r="B454" s="79" t="s">
        <v>940</v>
      </c>
      <c r="C454" s="87" t="n">
        <v>1007.87878787879</v>
      </c>
      <c r="D454" s="88" t="n">
        <f aca="false">C454+7</f>
        <v>1014.87878787879</v>
      </c>
      <c r="E454" s="47" t="s">
        <v>941</v>
      </c>
      <c r="F454" s="89" t="s">
        <v>16</v>
      </c>
      <c r="G454" s="7"/>
      <c r="H454" s="7"/>
      <c r="I454" s="7"/>
      <c r="J454" s="7"/>
      <c r="K454" s="7"/>
      <c r="L454" s="7"/>
      <c r="M454" s="7"/>
      <c r="N454" s="7"/>
    </row>
    <row r="455" s="65" customFormat="true" ht="14.25" hidden="false" customHeight="true" outlineLevel="0" collapsed="false">
      <c r="A455" s="79" t="s">
        <v>942</v>
      </c>
      <c r="B455" s="79" t="s">
        <v>943</v>
      </c>
      <c r="C455" s="87" t="n">
        <v>1104.84848484848</v>
      </c>
      <c r="D455" s="88" t="n">
        <f aca="false">C455+7</f>
        <v>1111.84848484848</v>
      </c>
      <c r="E455" s="47" t="s">
        <v>944</v>
      </c>
      <c r="F455" s="89" t="s">
        <v>2</v>
      </c>
      <c r="G455" s="7"/>
      <c r="H455" s="7"/>
      <c r="I455" s="7"/>
      <c r="J455" s="7"/>
      <c r="K455" s="7"/>
      <c r="L455" s="7"/>
      <c r="M455" s="7"/>
      <c r="N455" s="7"/>
    </row>
    <row r="456" s="65" customFormat="true" ht="14.25" hidden="false" customHeight="true" outlineLevel="0" collapsed="false">
      <c r="A456" s="79" t="s">
        <v>945</v>
      </c>
      <c r="B456" s="79" t="s">
        <v>946</v>
      </c>
      <c r="C456" s="87" t="n">
        <v>1189.69696969697</v>
      </c>
      <c r="D456" s="88" t="n">
        <f aca="false">C456+7</f>
        <v>1196.69696969697</v>
      </c>
      <c r="E456" s="47" t="s">
        <v>947</v>
      </c>
      <c r="F456" s="89" t="s">
        <v>16</v>
      </c>
      <c r="G456" s="7"/>
      <c r="H456" s="7"/>
      <c r="I456" s="7"/>
      <c r="J456" s="7"/>
      <c r="K456" s="7"/>
      <c r="L456" s="7"/>
      <c r="M456" s="7"/>
      <c r="N456" s="7"/>
    </row>
    <row r="457" s="65" customFormat="true" ht="14.25" hidden="false" customHeight="true" outlineLevel="0" collapsed="false">
      <c r="A457" s="79" t="s">
        <v>948</v>
      </c>
      <c r="B457" s="79" t="s">
        <v>949</v>
      </c>
      <c r="C457" s="87" t="n">
        <v>851.818181818182</v>
      </c>
      <c r="D457" s="88" t="n">
        <f aca="false">C457+7</f>
        <v>858.818181818182</v>
      </c>
      <c r="E457" s="47" t="s">
        <v>950</v>
      </c>
      <c r="F457" s="89" t="s">
        <v>16</v>
      </c>
      <c r="G457" s="7"/>
      <c r="H457" s="7"/>
      <c r="I457" s="7"/>
      <c r="J457" s="7"/>
      <c r="K457" s="7"/>
      <c r="L457" s="7"/>
      <c r="M457" s="7"/>
      <c r="N457" s="7"/>
    </row>
    <row r="458" s="65" customFormat="true" ht="14.25" hidden="false" customHeight="true" outlineLevel="0" collapsed="false">
      <c r="A458" s="79" t="s">
        <v>951</v>
      </c>
      <c r="B458" s="79" t="s">
        <v>952</v>
      </c>
      <c r="C458" s="87" t="n">
        <v>966.969696969697</v>
      </c>
      <c r="D458" s="88" t="n">
        <f aca="false">C458+7</f>
        <v>973.969696969697</v>
      </c>
      <c r="E458" s="47" t="s">
        <v>953</v>
      </c>
      <c r="F458" s="89" t="s">
        <v>16</v>
      </c>
      <c r="G458" s="7"/>
      <c r="H458" s="7"/>
      <c r="I458" s="7"/>
      <c r="J458" s="7"/>
      <c r="K458" s="7"/>
      <c r="L458" s="7"/>
      <c r="M458" s="7"/>
      <c r="N458" s="7"/>
    </row>
    <row r="459" s="65" customFormat="true" ht="14.25" hidden="false" customHeight="true" outlineLevel="0" collapsed="false">
      <c r="A459" s="79" t="s">
        <v>954</v>
      </c>
      <c r="B459" s="79" t="s">
        <v>955</v>
      </c>
      <c r="C459" s="87" t="n">
        <v>836.666666666667</v>
      </c>
      <c r="D459" s="88" t="n">
        <f aca="false">C459+7</f>
        <v>843.666666666667</v>
      </c>
      <c r="E459" s="47" t="s">
        <v>956</v>
      </c>
      <c r="F459" s="89" t="s">
        <v>16</v>
      </c>
      <c r="G459" s="7"/>
      <c r="H459" s="7"/>
      <c r="I459" s="7"/>
      <c r="J459" s="7"/>
      <c r="K459" s="7"/>
      <c r="L459" s="7"/>
      <c r="M459" s="7"/>
      <c r="N459" s="7"/>
    </row>
    <row r="460" s="65" customFormat="true" ht="14.25" hidden="false" customHeight="true" outlineLevel="0" collapsed="false">
      <c r="A460" s="79" t="s">
        <v>957</v>
      </c>
      <c r="B460" s="79" t="s">
        <v>958</v>
      </c>
      <c r="C460" s="87" t="n">
        <v>913.939393939394</v>
      </c>
      <c r="D460" s="88" t="n">
        <f aca="false">C460+7</f>
        <v>920.939393939394</v>
      </c>
      <c r="E460" s="47" t="s">
        <v>959</v>
      </c>
      <c r="F460" s="89" t="s">
        <v>16</v>
      </c>
      <c r="G460" s="7"/>
      <c r="H460" s="7"/>
      <c r="I460" s="7"/>
      <c r="J460" s="7"/>
      <c r="K460" s="7"/>
      <c r="L460" s="7"/>
      <c r="M460" s="7"/>
      <c r="N460" s="7"/>
    </row>
    <row r="461" s="65" customFormat="true" ht="14.25" hidden="false" customHeight="true" outlineLevel="0" collapsed="false">
      <c r="A461" s="79" t="s">
        <v>960</v>
      </c>
      <c r="B461" s="79" t="s">
        <v>961</v>
      </c>
      <c r="C461" s="87" t="n">
        <v>963.939393939394</v>
      </c>
      <c r="D461" s="88" t="n">
        <f aca="false">C461+7</f>
        <v>970.939393939394</v>
      </c>
      <c r="E461" s="47" t="s">
        <v>962</v>
      </c>
      <c r="F461" s="89" t="s">
        <v>16</v>
      </c>
      <c r="G461" s="7"/>
      <c r="H461" s="7"/>
      <c r="I461" s="7"/>
      <c r="J461" s="7"/>
      <c r="K461" s="7"/>
      <c r="L461" s="7"/>
      <c r="M461" s="7"/>
      <c r="N461" s="7"/>
    </row>
    <row r="462" customFormat="false" ht="12.75" hidden="false" customHeight="false" outlineLevel="0" collapsed="false">
      <c r="A462" s="79" t="s">
        <v>963</v>
      </c>
      <c r="B462" s="79" t="s">
        <v>964</v>
      </c>
      <c r="C462" s="87" t="n">
        <v>1033.63636363636</v>
      </c>
      <c r="D462" s="88" t="n">
        <f aca="false">C462+7</f>
        <v>1040.63636363636</v>
      </c>
      <c r="E462" s="47" t="s">
        <v>965</v>
      </c>
      <c r="F462" s="89" t="s">
        <v>16</v>
      </c>
    </row>
    <row r="463" s="65" customFormat="true" ht="14.25" hidden="false" customHeight="true" outlineLevel="0" collapsed="false">
      <c r="A463" s="79" t="s">
        <v>966</v>
      </c>
      <c r="B463" s="79" t="s">
        <v>967</v>
      </c>
      <c r="C463" s="87" t="n">
        <v>1118.48484848485</v>
      </c>
      <c r="D463" s="88" t="n">
        <f aca="false">C463+7</f>
        <v>1125.48484848485</v>
      </c>
      <c r="E463" s="47" t="s">
        <v>968</v>
      </c>
      <c r="F463" s="89" t="s">
        <v>16</v>
      </c>
      <c r="G463" s="7"/>
      <c r="H463" s="7"/>
      <c r="I463" s="7"/>
      <c r="J463" s="7"/>
      <c r="K463" s="7"/>
      <c r="L463" s="7"/>
      <c r="M463" s="7"/>
      <c r="N463" s="7"/>
    </row>
    <row r="464" s="65" customFormat="true" ht="14.25" hidden="false" customHeight="true" outlineLevel="0" collapsed="false">
      <c r="A464" s="79" t="s">
        <v>969</v>
      </c>
      <c r="B464" s="79" t="s">
        <v>970</v>
      </c>
      <c r="C464" s="87" t="n">
        <v>854.848484848485</v>
      </c>
      <c r="D464" s="88" t="n">
        <f aca="false">C464+7</f>
        <v>861.848484848485</v>
      </c>
      <c r="E464" s="47" t="s">
        <v>971</v>
      </c>
      <c r="F464" s="89" t="s">
        <v>16</v>
      </c>
      <c r="G464" s="7"/>
      <c r="H464" s="7"/>
      <c r="I464" s="7"/>
      <c r="J464" s="7"/>
      <c r="K464" s="7"/>
      <c r="L464" s="7"/>
      <c r="M464" s="7"/>
      <c r="N464" s="7"/>
    </row>
    <row r="465" s="65" customFormat="true" ht="14.25" hidden="false" customHeight="true" outlineLevel="0" collapsed="false">
      <c r="A465" s="79" t="s">
        <v>972</v>
      </c>
      <c r="B465" s="79" t="s">
        <v>973</v>
      </c>
      <c r="C465" s="87" t="n">
        <v>897.272727272727</v>
      </c>
      <c r="D465" s="88" t="n">
        <f aca="false">C465+7</f>
        <v>904.272727272727</v>
      </c>
      <c r="E465" s="47" t="s">
        <v>974</v>
      </c>
      <c r="F465" s="89" t="s">
        <v>16</v>
      </c>
      <c r="G465" s="7"/>
      <c r="H465" s="7"/>
      <c r="I465" s="7"/>
      <c r="J465" s="7"/>
      <c r="K465" s="7"/>
      <c r="L465" s="7"/>
      <c r="M465" s="7"/>
      <c r="N465" s="7"/>
    </row>
    <row r="466" s="65" customFormat="true" ht="14.25" hidden="false" customHeight="true" outlineLevel="0" collapsed="false">
      <c r="A466" s="79" t="s">
        <v>975</v>
      </c>
      <c r="B466" s="79" t="s">
        <v>976</v>
      </c>
      <c r="C466" s="87" t="n">
        <v>1027.57575757576</v>
      </c>
      <c r="D466" s="88" t="n">
        <f aca="false">C466+7</f>
        <v>1034.57575757576</v>
      </c>
      <c r="E466" s="47" t="s">
        <v>977</v>
      </c>
      <c r="F466" s="89" t="s">
        <v>16</v>
      </c>
      <c r="G466" s="7"/>
      <c r="H466" s="7"/>
      <c r="I466" s="7"/>
      <c r="J466" s="7"/>
      <c r="K466" s="7"/>
      <c r="L466" s="7"/>
      <c r="M466" s="7"/>
      <c r="N466" s="7"/>
    </row>
    <row r="467" s="65" customFormat="true" ht="14.25" hidden="false" customHeight="true" outlineLevel="0" collapsed="false">
      <c r="A467" s="79" t="s">
        <v>978</v>
      </c>
      <c r="B467" s="79" t="s">
        <v>979</v>
      </c>
      <c r="C467" s="87" t="n">
        <v>1085.15151515152</v>
      </c>
      <c r="D467" s="88" t="n">
        <f aca="false">C467+7</f>
        <v>1092.15151515152</v>
      </c>
      <c r="E467" s="47" t="s">
        <v>980</v>
      </c>
      <c r="F467" s="89" t="s">
        <v>2</v>
      </c>
      <c r="G467" s="7"/>
      <c r="H467" s="7"/>
      <c r="I467" s="7"/>
      <c r="J467" s="7"/>
      <c r="K467" s="7"/>
      <c r="L467" s="7"/>
      <c r="M467" s="7"/>
      <c r="N467" s="7"/>
    </row>
    <row r="468" s="65" customFormat="true" ht="14.25" hidden="false" customHeight="true" outlineLevel="0" collapsed="false">
      <c r="A468" s="79" t="s">
        <v>981</v>
      </c>
      <c r="B468" s="79" t="s">
        <v>982</v>
      </c>
      <c r="C468" s="87" t="n">
        <v>1112.42424242424</v>
      </c>
      <c r="D468" s="88" t="n">
        <f aca="false">C468+7</f>
        <v>1119.42424242424</v>
      </c>
      <c r="E468" s="47" t="s">
        <v>983</v>
      </c>
      <c r="F468" s="89" t="s">
        <v>16</v>
      </c>
      <c r="G468" s="7"/>
      <c r="H468" s="7"/>
      <c r="I468" s="7"/>
      <c r="J468" s="7"/>
      <c r="K468" s="7"/>
      <c r="L468" s="7"/>
      <c r="M468" s="7"/>
      <c r="N468" s="7"/>
    </row>
    <row r="469" s="65" customFormat="true" ht="14.25" hidden="false" customHeight="true" outlineLevel="0" collapsed="false">
      <c r="A469" s="79" t="s">
        <v>984</v>
      </c>
      <c r="B469" s="79" t="s">
        <v>985</v>
      </c>
      <c r="C469" s="87" t="n">
        <v>1212.42424242424</v>
      </c>
      <c r="D469" s="88" t="n">
        <f aca="false">C469+7</f>
        <v>1219.42424242424</v>
      </c>
      <c r="E469" s="47" t="s">
        <v>986</v>
      </c>
      <c r="F469" s="89" t="s">
        <v>16</v>
      </c>
      <c r="G469" s="7"/>
      <c r="H469" s="7"/>
      <c r="I469" s="7"/>
      <c r="J469" s="7"/>
      <c r="K469" s="7"/>
      <c r="L469" s="7"/>
      <c r="M469" s="7"/>
      <c r="N469" s="7"/>
    </row>
    <row r="470" s="65" customFormat="true" ht="14.25" hidden="false" customHeight="true" outlineLevel="0" collapsed="false">
      <c r="A470" s="79" t="s">
        <v>987</v>
      </c>
      <c r="B470" s="79" t="s">
        <v>988</v>
      </c>
      <c r="C470" s="87" t="n">
        <v>657.878787878788</v>
      </c>
      <c r="D470" s="88" t="n">
        <f aca="false">C470+7</f>
        <v>664.878787878788</v>
      </c>
      <c r="E470" s="47" t="s">
        <v>989</v>
      </c>
      <c r="F470" s="89" t="s">
        <v>2</v>
      </c>
      <c r="G470" s="7"/>
      <c r="H470" s="7"/>
      <c r="I470" s="7"/>
      <c r="J470" s="7"/>
      <c r="K470" s="7"/>
      <c r="L470" s="7"/>
      <c r="M470" s="7"/>
      <c r="N470" s="7"/>
    </row>
    <row r="471" s="65" customFormat="true" ht="14.25" hidden="false" customHeight="true" outlineLevel="0" collapsed="false">
      <c r="A471" s="79" t="s">
        <v>990</v>
      </c>
      <c r="B471" s="79" t="s">
        <v>991</v>
      </c>
      <c r="C471" s="87" t="n">
        <v>796.969696969697</v>
      </c>
      <c r="D471" s="88" t="n">
        <f aca="false">C471+7</f>
        <v>803.969696969697</v>
      </c>
      <c r="E471" s="47" t="s">
        <v>992</v>
      </c>
      <c r="F471" s="89" t="s">
        <v>2</v>
      </c>
      <c r="G471" s="7"/>
      <c r="H471" s="7"/>
      <c r="I471" s="7"/>
      <c r="J471" s="7"/>
      <c r="K471" s="7"/>
      <c r="L471" s="7"/>
      <c r="M471" s="7"/>
      <c r="N471" s="7"/>
    </row>
    <row r="472" s="65" customFormat="true" ht="14.25" hidden="false" customHeight="true" outlineLevel="0" collapsed="false">
      <c r="A472" s="79" t="s">
        <v>993</v>
      </c>
      <c r="B472" s="79" t="s">
        <v>994</v>
      </c>
      <c r="C472" s="87" t="n">
        <v>1151.81818181818</v>
      </c>
      <c r="D472" s="88" t="n">
        <f aca="false">C472+7</f>
        <v>1158.81818181818</v>
      </c>
      <c r="E472" s="47" t="s">
        <v>995</v>
      </c>
      <c r="F472" s="89" t="s">
        <v>16</v>
      </c>
      <c r="G472" s="7"/>
      <c r="H472" s="7"/>
      <c r="I472" s="7"/>
      <c r="J472" s="7"/>
      <c r="K472" s="7"/>
      <c r="L472" s="7"/>
      <c r="M472" s="7"/>
      <c r="N472" s="7"/>
    </row>
    <row r="473" s="65" customFormat="true" ht="14.25" hidden="false" customHeight="true" outlineLevel="0" collapsed="false">
      <c r="A473" s="79" t="s">
        <v>996</v>
      </c>
      <c r="B473" s="79" t="s">
        <v>997</v>
      </c>
      <c r="C473" s="87" t="n">
        <v>1212.42424242424</v>
      </c>
      <c r="D473" s="88" t="n">
        <f aca="false">C473+7</f>
        <v>1219.42424242424</v>
      </c>
      <c r="E473" s="47" t="s">
        <v>998</v>
      </c>
      <c r="F473" s="89" t="s">
        <v>16</v>
      </c>
      <c r="G473" s="7"/>
      <c r="H473" s="7"/>
      <c r="I473" s="7"/>
      <c r="J473" s="7"/>
      <c r="K473" s="7"/>
      <c r="L473" s="7"/>
      <c r="M473" s="7"/>
      <c r="N473" s="7"/>
    </row>
    <row r="474" s="65" customFormat="true" ht="14.25" hidden="false" customHeight="true" outlineLevel="0" collapsed="false">
      <c r="A474" s="79" t="s">
        <v>999</v>
      </c>
      <c r="B474" s="79" t="s">
        <v>1000</v>
      </c>
      <c r="C474" s="87" t="n">
        <v>1315.45454545455</v>
      </c>
      <c r="D474" s="88" t="n">
        <f aca="false">C474+7</f>
        <v>1322.45454545455</v>
      </c>
      <c r="E474" s="47" t="s">
        <v>1001</v>
      </c>
      <c r="F474" s="89" t="s">
        <v>16</v>
      </c>
      <c r="G474" s="7"/>
      <c r="H474" s="7"/>
      <c r="I474" s="7"/>
      <c r="J474" s="7"/>
      <c r="K474" s="7"/>
      <c r="L474" s="7"/>
      <c r="M474" s="7"/>
      <c r="N474" s="7"/>
    </row>
    <row r="475" s="65" customFormat="true" ht="14.25" hidden="false" customHeight="true" outlineLevel="0" collapsed="false">
      <c r="A475" s="79" t="s">
        <v>1002</v>
      </c>
      <c r="B475" s="79" t="s">
        <v>1000</v>
      </c>
      <c r="C475" s="87" t="n">
        <v>1312.42424242424</v>
      </c>
      <c r="D475" s="88" t="n">
        <f aca="false">C475+7</f>
        <v>1319.42424242424</v>
      </c>
      <c r="E475" s="47" t="s">
        <v>1001</v>
      </c>
      <c r="F475" s="89" t="s">
        <v>16</v>
      </c>
      <c r="G475" s="7"/>
      <c r="H475" s="7"/>
      <c r="I475" s="7"/>
      <c r="J475" s="7"/>
      <c r="K475" s="7"/>
      <c r="L475" s="7"/>
      <c r="M475" s="7"/>
      <c r="N475" s="7"/>
    </row>
    <row r="476" s="65" customFormat="true" ht="14.25" hidden="false" customHeight="true" outlineLevel="0" collapsed="false">
      <c r="A476" s="79" t="s">
        <v>1003</v>
      </c>
      <c r="B476" s="79" t="s">
        <v>1004</v>
      </c>
      <c r="C476" s="87" t="n">
        <v>1621.51515151515</v>
      </c>
      <c r="D476" s="88" t="n">
        <f aca="false">C476+7</f>
        <v>1628.51515151515</v>
      </c>
      <c r="E476" s="47" t="s">
        <v>1005</v>
      </c>
      <c r="F476" s="89" t="s">
        <v>16</v>
      </c>
      <c r="G476" s="7"/>
      <c r="H476" s="7"/>
      <c r="I476" s="7"/>
      <c r="J476" s="7"/>
      <c r="K476" s="7"/>
      <c r="L476" s="7"/>
      <c r="M476" s="7"/>
      <c r="N476" s="7"/>
    </row>
    <row r="477" s="65" customFormat="true" ht="14.25" hidden="false" customHeight="true" outlineLevel="0" collapsed="false">
      <c r="A477" s="79" t="s">
        <v>1006</v>
      </c>
      <c r="B477" s="79" t="s">
        <v>1007</v>
      </c>
      <c r="C477" s="87" t="n">
        <v>1006.36363636364</v>
      </c>
      <c r="D477" s="88" t="n">
        <f aca="false">C477+7</f>
        <v>1013.36363636364</v>
      </c>
      <c r="E477" s="47" t="s">
        <v>1008</v>
      </c>
      <c r="F477" s="89" t="s">
        <v>16</v>
      </c>
      <c r="G477" s="7"/>
      <c r="H477" s="7"/>
      <c r="I477" s="7"/>
      <c r="J477" s="7"/>
      <c r="K477" s="7"/>
      <c r="L477" s="7"/>
      <c r="M477" s="7"/>
      <c r="N477" s="7"/>
    </row>
    <row r="478" s="65" customFormat="true" ht="14.25" hidden="false" customHeight="true" outlineLevel="0" collapsed="false">
      <c r="A478" s="79" t="s">
        <v>1009</v>
      </c>
      <c r="B478" s="79" t="s">
        <v>1010</v>
      </c>
      <c r="C478" s="87" t="n">
        <v>1086.66666666667</v>
      </c>
      <c r="D478" s="88" t="n">
        <f aca="false">C478+7</f>
        <v>1093.66666666667</v>
      </c>
      <c r="E478" s="47" t="s">
        <v>1011</v>
      </c>
      <c r="F478" s="89" t="s">
        <v>16</v>
      </c>
      <c r="G478" s="7"/>
      <c r="H478" s="7"/>
      <c r="I478" s="7"/>
      <c r="J478" s="7"/>
      <c r="K478" s="7"/>
      <c r="L478" s="7"/>
      <c r="M478" s="7"/>
      <c r="N478" s="7"/>
    </row>
    <row r="479" s="65" customFormat="true" ht="14.25" hidden="false" customHeight="true" outlineLevel="0" collapsed="false">
      <c r="A479" s="79" t="s">
        <v>1012</v>
      </c>
      <c r="B479" s="79" t="s">
        <v>1013</v>
      </c>
      <c r="C479" s="87" t="n">
        <v>1474.54545454545</v>
      </c>
      <c r="D479" s="88" t="n">
        <f aca="false">C479+7</f>
        <v>1481.54545454545</v>
      </c>
      <c r="E479" s="47" t="s">
        <v>1014</v>
      </c>
      <c r="F479" s="89" t="s">
        <v>16</v>
      </c>
      <c r="G479" s="7"/>
      <c r="H479" s="7"/>
      <c r="I479" s="7"/>
      <c r="J479" s="7"/>
      <c r="K479" s="7"/>
      <c r="L479" s="7"/>
      <c r="M479" s="7"/>
      <c r="N479" s="7"/>
    </row>
    <row r="480" s="65" customFormat="true" ht="14.25" hidden="false" customHeight="true" outlineLevel="0" collapsed="false">
      <c r="A480" s="79" t="s">
        <v>1015</v>
      </c>
      <c r="B480" s="79" t="s">
        <v>1016</v>
      </c>
      <c r="C480" s="87" t="n">
        <v>1039.69696969697</v>
      </c>
      <c r="D480" s="88" t="n">
        <f aca="false">C480+7</f>
        <v>1046.69696969697</v>
      </c>
      <c r="E480" s="47" t="s">
        <v>1017</v>
      </c>
      <c r="F480" s="89" t="s">
        <v>16</v>
      </c>
      <c r="G480" s="7"/>
      <c r="H480" s="7"/>
      <c r="I480" s="7"/>
      <c r="J480" s="7"/>
      <c r="K480" s="7"/>
      <c r="L480" s="7"/>
      <c r="M480" s="7"/>
      <c r="N480" s="7"/>
    </row>
    <row r="481" s="65" customFormat="true" ht="14.25" hidden="false" customHeight="true" outlineLevel="0" collapsed="false">
      <c r="A481" s="79" t="s">
        <v>1018</v>
      </c>
      <c r="B481" s="79" t="s">
        <v>1019</v>
      </c>
      <c r="C481" s="87" t="n">
        <v>1124.54545454545</v>
      </c>
      <c r="D481" s="88" t="n">
        <f aca="false">C481+7</f>
        <v>1131.54545454545</v>
      </c>
      <c r="E481" s="47" t="s">
        <v>1020</v>
      </c>
      <c r="F481" s="89" t="s">
        <v>16</v>
      </c>
      <c r="G481" s="7"/>
      <c r="H481" s="7"/>
      <c r="I481" s="7"/>
      <c r="J481" s="7"/>
      <c r="K481" s="7"/>
      <c r="L481" s="7"/>
      <c r="M481" s="7"/>
      <c r="N481" s="7"/>
    </row>
    <row r="482" s="65" customFormat="true" ht="14.25" hidden="false" customHeight="true" outlineLevel="0" collapsed="false">
      <c r="A482" s="79" t="s">
        <v>1021</v>
      </c>
      <c r="B482" s="79" t="s">
        <v>1022</v>
      </c>
      <c r="C482" s="87" t="n">
        <v>1218.48484848485</v>
      </c>
      <c r="D482" s="88" t="n">
        <f aca="false">C482+7</f>
        <v>1225.48484848485</v>
      </c>
      <c r="E482" s="47" t="s">
        <v>1023</v>
      </c>
      <c r="F482" s="89" t="s">
        <v>16</v>
      </c>
      <c r="G482" s="7"/>
      <c r="H482" s="7"/>
      <c r="I482" s="7"/>
      <c r="J482" s="7"/>
      <c r="K482" s="7"/>
      <c r="L482" s="7"/>
      <c r="M482" s="7"/>
      <c r="N482" s="7"/>
    </row>
    <row r="483" s="65" customFormat="true" ht="14.25" hidden="false" customHeight="true" outlineLevel="0" collapsed="false">
      <c r="A483" s="79" t="s">
        <v>1024</v>
      </c>
      <c r="B483" s="79" t="s">
        <v>1025</v>
      </c>
      <c r="C483" s="87" t="n">
        <v>1345.75757575758</v>
      </c>
      <c r="D483" s="88" t="n">
        <f aca="false">C483+7</f>
        <v>1352.75757575758</v>
      </c>
      <c r="E483" s="47" t="s">
        <v>1026</v>
      </c>
      <c r="F483" s="89" t="s">
        <v>16</v>
      </c>
      <c r="G483" s="7"/>
      <c r="H483" s="7"/>
      <c r="I483" s="7"/>
      <c r="J483" s="7"/>
      <c r="K483" s="7"/>
      <c r="L483" s="7"/>
      <c r="M483" s="7"/>
      <c r="N483" s="7"/>
    </row>
    <row r="484" s="65" customFormat="true" ht="14.25" hidden="false" customHeight="true" outlineLevel="0" collapsed="false">
      <c r="A484" s="79" t="s">
        <v>1027</v>
      </c>
      <c r="B484" s="79" t="s">
        <v>1028</v>
      </c>
      <c r="C484" s="87" t="n">
        <v>1670</v>
      </c>
      <c r="D484" s="88" t="n">
        <f aca="false">C484+7</f>
        <v>1677</v>
      </c>
      <c r="E484" s="47" t="s">
        <v>1029</v>
      </c>
      <c r="F484" s="89" t="s">
        <v>16</v>
      </c>
      <c r="G484" s="7"/>
      <c r="H484" s="7"/>
      <c r="I484" s="7"/>
      <c r="J484" s="7"/>
      <c r="K484" s="7"/>
      <c r="L484" s="7"/>
      <c r="M484" s="7"/>
      <c r="N484" s="7"/>
    </row>
    <row r="485" s="65" customFormat="true" ht="14.25" hidden="false" customHeight="true" outlineLevel="0" collapsed="false">
      <c r="A485" s="79" t="s">
        <v>1030</v>
      </c>
      <c r="B485" s="79" t="s">
        <v>1031</v>
      </c>
      <c r="C485" s="87" t="n">
        <v>1788.18181818182</v>
      </c>
      <c r="D485" s="88" t="n">
        <f aca="false">C485+7</f>
        <v>1795.18181818182</v>
      </c>
      <c r="E485" s="47" t="s">
        <v>1032</v>
      </c>
      <c r="F485" s="89" t="s">
        <v>16</v>
      </c>
      <c r="G485" s="7"/>
      <c r="H485" s="7"/>
      <c r="I485" s="7"/>
      <c r="J485" s="7"/>
      <c r="K485" s="7"/>
      <c r="L485" s="7"/>
      <c r="M485" s="7"/>
      <c r="N485" s="7"/>
    </row>
    <row r="486" customFormat="false" ht="12.75" hidden="false" customHeight="false" outlineLevel="0" collapsed="false">
      <c r="A486" s="79" t="s">
        <v>1033</v>
      </c>
      <c r="B486" s="79" t="s">
        <v>1031</v>
      </c>
      <c r="C486" s="87" t="n">
        <v>1418.48484848485</v>
      </c>
      <c r="D486" s="88" t="n">
        <f aca="false">C486+7</f>
        <v>1425.48484848485</v>
      </c>
      <c r="E486" s="47" t="s">
        <v>1032</v>
      </c>
      <c r="F486" s="89" t="s">
        <v>16</v>
      </c>
    </row>
    <row r="487" s="65" customFormat="true" ht="14.25" hidden="false" customHeight="true" outlineLevel="0" collapsed="false">
      <c r="A487" s="79" t="s">
        <v>1034</v>
      </c>
      <c r="B487" s="79" t="s">
        <v>1035</v>
      </c>
      <c r="C487" s="87" t="n">
        <v>2676.06060606061</v>
      </c>
      <c r="D487" s="88" t="n">
        <f aca="false">C487+7</f>
        <v>2683.06060606061</v>
      </c>
      <c r="E487" s="47" t="s">
        <v>1036</v>
      </c>
      <c r="F487" s="89" t="s">
        <v>16</v>
      </c>
      <c r="G487" s="7"/>
      <c r="H487" s="7"/>
      <c r="I487" s="7"/>
      <c r="J487" s="7"/>
      <c r="K487" s="7"/>
      <c r="L487" s="7"/>
      <c r="M487" s="7"/>
      <c r="N487" s="7"/>
    </row>
    <row r="488" s="65" customFormat="true" ht="14.25" hidden="false" customHeight="true" outlineLevel="0" collapsed="false">
      <c r="A488" s="79" t="s">
        <v>1037</v>
      </c>
      <c r="B488" s="79" t="s">
        <v>1038</v>
      </c>
      <c r="C488" s="87" t="n">
        <v>1370</v>
      </c>
      <c r="D488" s="88" t="n">
        <f aca="false">C488+7</f>
        <v>1377</v>
      </c>
      <c r="E488" s="47" t="s">
        <v>1039</v>
      </c>
      <c r="F488" s="89" t="s">
        <v>16</v>
      </c>
      <c r="G488" s="7"/>
      <c r="H488" s="7"/>
      <c r="I488" s="7"/>
      <c r="J488" s="7"/>
      <c r="K488" s="7"/>
      <c r="L488" s="7"/>
      <c r="M488" s="7"/>
      <c r="N488" s="7"/>
    </row>
    <row r="489" s="65" customFormat="true" ht="14.25" hidden="false" customHeight="true" outlineLevel="0" collapsed="false">
      <c r="A489" s="79" t="s">
        <v>1040</v>
      </c>
      <c r="B489" s="79" t="s">
        <v>1041</v>
      </c>
      <c r="C489" s="87" t="n">
        <v>1142.72727272727</v>
      </c>
      <c r="D489" s="88" t="n">
        <f aca="false">C489+7</f>
        <v>1149.72727272727</v>
      </c>
      <c r="E489" s="47" t="s">
        <v>1042</v>
      </c>
      <c r="F489" s="89" t="s">
        <v>16</v>
      </c>
      <c r="G489" s="7"/>
      <c r="H489" s="7"/>
      <c r="I489" s="7"/>
      <c r="J489" s="7"/>
      <c r="K489" s="7"/>
      <c r="L489" s="7"/>
      <c r="M489" s="7"/>
      <c r="N489" s="7"/>
    </row>
    <row r="490" s="65" customFormat="true" ht="14.25" hidden="false" customHeight="true" outlineLevel="0" collapsed="false">
      <c r="A490" s="79" t="s">
        <v>1043</v>
      </c>
      <c r="B490" s="79" t="s">
        <v>1044</v>
      </c>
      <c r="C490" s="87" t="n">
        <v>1585.15151515152</v>
      </c>
      <c r="D490" s="88" t="n">
        <f aca="false">C490+7</f>
        <v>1592.15151515152</v>
      </c>
      <c r="E490" s="47" t="s">
        <v>1045</v>
      </c>
      <c r="F490" s="89" t="s">
        <v>16</v>
      </c>
      <c r="G490" s="7"/>
      <c r="H490" s="7"/>
      <c r="I490" s="7"/>
      <c r="J490" s="7"/>
      <c r="K490" s="7"/>
      <c r="L490" s="7"/>
      <c r="M490" s="7"/>
      <c r="N490" s="7"/>
    </row>
    <row r="491" s="65" customFormat="true" ht="14.25" hidden="false" customHeight="true" outlineLevel="0" collapsed="false">
      <c r="A491" s="50"/>
      <c r="B491" s="34"/>
      <c r="C491" s="30"/>
      <c r="D491" s="30"/>
      <c r="E491" s="34"/>
      <c r="F491" s="26"/>
      <c r="G491" s="7"/>
      <c r="H491" s="7"/>
      <c r="I491" s="7"/>
      <c r="J491" s="7"/>
      <c r="K491" s="7"/>
      <c r="L491" s="7"/>
      <c r="M491" s="7"/>
      <c r="N491" s="7"/>
    </row>
    <row r="492" s="65" customFormat="true" ht="14.25" hidden="false" customHeight="true" outlineLevel="0" collapsed="false">
      <c r="A492" s="51" t="s">
        <v>1046</v>
      </c>
      <c r="B492" s="52"/>
      <c r="C492" s="39"/>
      <c r="D492" s="39"/>
      <c r="E492" s="22"/>
      <c r="F492" s="26"/>
      <c r="G492" s="7"/>
      <c r="H492" s="7"/>
      <c r="I492" s="7"/>
      <c r="J492" s="7"/>
      <c r="K492" s="7"/>
      <c r="L492" s="7"/>
      <c r="M492" s="7"/>
      <c r="N492" s="7"/>
    </row>
    <row r="493" s="65" customFormat="true" ht="14.25" hidden="false" customHeight="true" outlineLevel="0" collapsed="false">
      <c r="A493" s="59"/>
      <c r="B493" s="47"/>
      <c r="C493" s="60"/>
      <c r="D493" s="30"/>
      <c r="E493" s="61"/>
      <c r="F493" s="26"/>
      <c r="G493" s="7"/>
      <c r="H493" s="7"/>
      <c r="I493" s="7"/>
      <c r="J493" s="7"/>
      <c r="K493" s="7"/>
      <c r="L493" s="7"/>
      <c r="M493" s="7"/>
      <c r="N493" s="7"/>
    </row>
    <row r="494" customFormat="false" ht="12.75" hidden="false" customHeight="false" outlineLevel="0" collapsed="false">
      <c r="A494" s="90" t="s">
        <v>1047</v>
      </c>
      <c r="B494" s="91" t="s">
        <v>1048</v>
      </c>
      <c r="C494" s="92" t="n">
        <v>842.090909090909</v>
      </c>
      <c r="D494" s="88" t="n">
        <f aca="false">C494+8</f>
        <v>850.090909090909</v>
      </c>
      <c r="E494" s="13" t="s">
        <v>1049</v>
      </c>
      <c r="F494" s="93" t="s">
        <v>2</v>
      </c>
    </row>
    <row r="495" s="65" customFormat="true" ht="14.25" hidden="false" customHeight="true" outlineLevel="0" collapsed="false">
      <c r="A495" s="90" t="s">
        <v>1050</v>
      </c>
      <c r="B495" s="91" t="s">
        <v>1048</v>
      </c>
      <c r="C495" s="92" t="n">
        <v>842.090909090909</v>
      </c>
      <c r="D495" s="88" t="n">
        <f aca="false">C495+8</f>
        <v>850.090909090909</v>
      </c>
      <c r="E495" s="13" t="s">
        <v>1051</v>
      </c>
      <c r="F495" s="93" t="s">
        <v>16</v>
      </c>
      <c r="G495" s="7"/>
      <c r="H495" s="7"/>
      <c r="I495" s="7"/>
      <c r="J495" s="7"/>
      <c r="K495" s="7"/>
      <c r="L495" s="7"/>
      <c r="M495" s="7"/>
      <c r="N495" s="7"/>
    </row>
    <row r="496" s="65" customFormat="true" ht="14.25" hidden="false" customHeight="true" outlineLevel="0" collapsed="false">
      <c r="A496" s="90" t="s">
        <v>1052</v>
      </c>
      <c r="B496" s="91" t="s">
        <v>1048</v>
      </c>
      <c r="C496" s="92" t="n">
        <v>842.090909090909</v>
      </c>
      <c r="D496" s="88" t="n">
        <f aca="false">C496+8</f>
        <v>850.090909090909</v>
      </c>
      <c r="E496" s="13" t="s">
        <v>1049</v>
      </c>
      <c r="F496" s="93" t="s">
        <v>16</v>
      </c>
      <c r="G496" s="7"/>
      <c r="H496" s="7"/>
      <c r="I496" s="7"/>
      <c r="J496" s="7"/>
      <c r="K496" s="7"/>
      <c r="L496" s="7"/>
      <c r="M496" s="7"/>
      <c r="N496" s="7"/>
    </row>
    <row r="497" s="65" customFormat="true" ht="14.25" hidden="false" customHeight="true" outlineLevel="0" collapsed="false">
      <c r="A497" s="90" t="s">
        <v>1053</v>
      </c>
      <c r="B497" s="91" t="s">
        <v>1048</v>
      </c>
      <c r="C497" s="92" t="n">
        <v>842.090909090909</v>
      </c>
      <c r="D497" s="88" t="n">
        <f aca="false">C497+8</f>
        <v>850.090909090909</v>
      </c>
      <c r="E497" s="13" t="s">
        <v>1049</v>
      </c>
      <c r="F497" s="93" t="s">
        <v>16</v>
      </c>
      <c r="G497" s="7"/>
      <c r="H497" s="7"/>
      <c r="I497" s="7"/>
      <c r="J497" s="7"/>
      <c r="K497" s="7"/>
      <c r="L497" s="7"/>
      <c r="M497" s="7"/>
      <c r="N497" s="7"/>
    </row>
    <row r="498" s="65" customFormat="true" ht="14.25" hidden="false" customHeight="true" outlineLevel="0" collapsed="false">
      <c r="A498" s="90" t="s">
        <v>1054</v>
      </c>
      <c r="B498" s="91" t="s">
        <v>1048</v>
      </c>
      <c r="C498" s="92" t="n">
        <v>842.090909090909</v>
      </c>
      <c r="D498" s="88" t="n">
        <f aca="false">C498+8</f>
        <v>850.090909090909</v>
      </c>
      <c r="E498" s="13" t="s">
        <v>1049</v>
      </c>
      <c r="F498" s="93" t="s">
        <v>16</v>
      </c>
      <c r="G498" s="7"/>
      <c r="H498" s="7"/>
      <c r="I498" s="7"/>
      <c r="J498" s="7"/>
      <c r="K498" s="7"/>
      <c r="L498" s="7"/>
      <c r="M498" s="7"/>
      <c r="N498" s="7"/>
    </row>
    <row r="499" s="65" customFormat="true" ht="14.25" hidden="false" customHeight="true" outlineLevel="0" collapsed="false">
      <c r="A499" s="90" t="s">
        <v>1055</v>
      </c>
      <c r="B499" s="91" t="s">
        <v>1048</v>
      </c>
      <c r="C499" s="92" t="n">
        <v>857.727272727273</v>
      </c>
      <c r="D499" s="88" t="n">
        <f aca="false">C499+8</f>
        <v>865.727272727273</v>
      </c>
      <c r="E499" s="13" t="s">
        <v>1056</v>
      </c>
      <c r="F499" s="93" t="s">
        <v>16</v>
      </c>
      <c r="G499" s="7"/>
      <c r="H499" s="7"/>
      <c r="I499" s="7"/>
      <c r="J499" s="7"/>
      <c r="K499" s="7"/>
      <c r="L499" s="7"/>
      <c r="M499" s="7"/>
      <c r="N499" s="7"/>
    </row>
    <row r="500" s="65" customFormat="true" ht="14.25" hidden="false" customHeight="true" outlineLevel="0" collapsed="false">
      <c r="A500" s="90" t="s">
        <v>1057</v>
      </c>
      <c r="B500" s="91" t="s">
        <v>1048</v>
      </c>
      <c r="C500" s="92" t="n">
        <v>857.727272727273</v>
      </c>
      <c r="D500" s="88" t="n">
        <f aca="false">C500+8</f>
        <v>865.727272727273</v>
      </c>
      <c r="E500" s="13" t="s">
        <v>1058</v>
      </c>
      <c r="F500" s="93" t="s">
        <v>2</v>
      </c>
      <c r="G500" s="7"/>
      <c r="H500" s="7"/>
      <c r="I500" s="7"/>
      <c r="J500" s="7"/>
      <c r="K500" s="7"/>
      <c r="L500" s="7"/>
      <c r="M500" s="7"/>
      <c r="N500" s="7"/>
    </row>
    <row r="501" s="65" customFormat="true" ht="14.25" hidden="false" customHeight="true" outlineLevel="0" collapsed="false">
      <c r="A501" s="90" t="s">
        <v>1059</v>
      </c>
      <c r="B501" s="91" t="s">
        <v>1048</v>
      </c>
      <c r="C501" s="92" t="n">
        <v>857.727272727273</v>
      </c>
      <c r="D501" s="88" t="n">
        <f aca="false">C501+8</f>
        <v>865.727272727273</v>
      </c>
      <c r="E501" s="13" t="s">
        <v>1058</v>
      </c>
      <c r="F501" s="93" t="s">
        <v>16</v>
      </c>
      <c r="G501" s="7"/>
      <c r="H501" s="7"/>
      <c r="I501" s="7"/>
      <c r="J501" s="7"/>
      <c r="K501" s="7"/>
      <c r="L501" s="7"/>
      <c r="M501" s="7"/>
      <c r="N501" s="7"/>
    </row>
    <row r="502" s="65" customFormat="true" ht="14.25" hidden="false" customHeight="true" outlineLevel="0" collapsed="false">
      <c r="A502" s="90" t="s">
        <v>1060</v>
      </c>
      <c r="B502" s="91" t="s">
        <v>1048</v>
      </c>
      <c r="C502" s="92" t="n">
        <v>857.727272727273</v>
      </c>
      <c r="D502" s="88" t="n">
        <f aca="false">C502+8</f>
        <v>865.727272727273</v>
      </c>
      <c r="E502" s="13" t="s">
        <v>1056</v>
      </c>
      <c r="F502" s="93" t="s">
        <v>16</v>
      </c>
      <c r="G502" s="7"/>
      <c r="H502" s="7"/>
      <c r="I502" s="7"/>
      <c r="J502" s="7"/>
      <c r="K502" s="7"/>
      <c r="L502" s="7"/>
      <c r="M502" s="7"/>
      <c r="N502" s="7"/>
    </row>
    <row r="503" s="65" customFormat="true" ht="14.25" hidden="false" customHeight="true" outlineLevel="0" collapsed="false">
      <c r="A503" s="90" t="s">
        <v>1061</v>
      </c>
      <c r="B503" s="91" t="s">
        <v>1048</v>
      </c>
      <c r="C503" s="92" t="n">
        <v>857.727272727273</v>
      </c>
      <c r="D503" s="88" t="n">
        <f aca="false">C503+8</f>
        <v>865.727272727273</v>
      </c>
      <c r="E503" s="13" t="s">
        <v>1056</v>
      </c>
      <c r="F503" s="93" t="s">
        <v>16</v>
      </c>
      <c r="G503" s="7"/>
      <c r="H503" s="7"/>
      <c r="I503" s="7"/>
      <c r="J503" s="7"/>
      <c r="K503" s="7"/>
      <c r="L503" s="7"/>
      <c r="M503" s="7"/>
      <c r="N503" s="7"/>
    </row>
    <row r="504" s="65" customFormat="true" ht="14.25" hidden="false" customHeight="true" outlineLevel="0" collapsed="false">
      <c r="A504" s="90" t="s">
        <v>1062</v>
      </c>
      <c r="B504" s="91" t="s">
        <v>1048</v>
      </c>
      <c r="C504" s="92" t="n">
        <v>842.090909090909</v>
      </c>
      <c r="D504" s="88" t="n">
        <f aca="false">C504+8</f>
        <v>850.090909090909</v>
      </c>
      <c r="E504" s="13" t="s">
        <v>1063</v>
      </c>
      <c r="F504" s="93" t="s">
        <v>16</v>
      </c>
      <c r="G504" s="7"/>
      <c r="H504" s="7"/>
      <c r="I504" s="7"/>
      <c r="J504" s="7"/>
      <c r="K504" s="7"/>
      <c r="L504" s="7"/>
      <c r="M504" s="7"/>
      <c r="N504" s="7"/>
    </row>
    <row r="505" s="65" customFormat="true" ht="14.25" hidden="false" customHeight="true" outlineLevel="0" collapsed="false">
      <c r="A505" s="90" t="s">
        <v>1064</v>
      </c>
      <c r="B505" s="91" t="s">
        <v>1048</v>
      </c>
      <c r="C505" s="92" t="n">
        <v>842.090909090909</v>
      </c>
      <c r="D505" s="88" t="n">
        <f aca="false">C505+8</f>
        <v>850.090909090909</v>
      </c>
      <c r="E505" s="13" t="s">
        <v>1063</v>
      </c>
      <c r="F505" s="93" t="s">
        <v>16</v>
      </c>
      <c r="G505" s="7"/>
      <c r="H505" s="7"/>
      <c r="I505" s="7"/>
      <c r="J505" s="7"/>
      <c r="K505" s="7"/>
      <c r="L505" s="7"/>
      <c r="M505" s="7"/>
      <c r="N505" s="7"/>
    </row>
    <row r="506" s="65" customFormat="true" ht="14.25" hidden="false" customHeight="true" outlineLevel="0" collapsed="false">
      <c r="A506" s="90" t="s">
        <v>1065</v>
      </c>
      <c r="B506" s="91" t="s">
        <v>1048</v>
      </c>
      <c r="C506" s="92" t="n">
        <v>842.090909090909</v>
      </c>
      <c r="D506" s="88" t="n">
        <f aca="false">C506+8</f>
        <v>850.090909090909</v>
      </c>
      <c r="E506" s="13" t="s">
        <v>1063</v>
      </c>
      <c r="F506" s="93" t="s">
        <v>16</v>
      </c>
      <c r="G506" s="7"/>
      <c r="H506" s="7"/>
      <c r="I506" s="7"/>
      <c r="J506" s="7"/>
      <c r="K506" s="7"/>
      <c r="L506" s="7"/>
      <c r="M506" s="7"/>
      <c r="N506" s="7"/>
    </row>
    <row r="507" s="65" customFormat="true" ht="14.25" hidden="false" customHeight="true" outlineLevel="0" collapsed="false">
      <c r="A507" s="90" t="s">
        <v>1066</v>
      </c>
      <c r="B507" s="91" t="s">
        <v>1048</v>
      </c>
      <c r="C507" s="92" t="n">
        <v>842.090909090909</v>
      </c>
      <c r="D507" s="88" t="n">
        <f aca="false">C507+8</f>
        <v>850.090909090909</v>
      </c>
      <c r="E507" s="13" t="s">
        <v>1063</v>
      </c>
      <c r="F507" s="93" t="s">
        <v>16</v>
      </c>
      <c r="G507" s="7"/>
      <c r="H507" s="7"/>
      <c r="I507" s="7"/>
      <c r="J507" s="7"/>
      <c r="K507" s="7"/>
      <c r="L507" s="7"/>
      <c r="M507" s="7"/>
      <c r="N507" s="7"/>
    </row>
    <row r="508" s="65" customFormat="true" ht="14.25" hidden="false" customHeight="true" outlineLevel="0" collapsed="false">
      <c r="A508" s="90" t="s">
        <v>1067</v>
      </c>
      <c r="B508" s="91" t="s">
        <v>1048</v>
      </c>
      <c r="C508" s="92" t="n">
        <v>842.090909090909</v>
      </c>
      <c r="D508" s="88" t="n">
        <f aca="false">C508+8</f>
        <v>850.090909090909</v>
      </c>
      <c r="E508" s="13" t="s">
        <v>1063</v>
      </c>
      <c r="F508" s="93" t="s">
        <v>16</v>
      </c>
      <c r="G508" s="7"/>
      <c r="H508" s="7"/>
      <c r="I508" s="7"/>
      <c r="J508" s="7"/>
      <c r="K508" s="7"/>
      <c r="L508" s="7"/>
      <c r="M508" s="7"/>
      <c r="N508" s="7"/>
    </row>
    <row r="509" s="65" customFormat="true" ht="14.25" hidden="false" customHeight="true" outlineLevel="0" collapsed="false">
      <c r="A509" s="90" t="s">
        <v>1068</v>
      </c>
      <c r="B509" s="91" t="s">
        <v>1048</v>
      </c>
      <c r="C509" s="92" t="n">
        <v>842.090909090909</v>
      </c>
      <c r="D509" s="88" t="n">
        <f aca="false">C509+8</f>
        <v>850.090909090909</v>
      </c>
      <c r="E509" s="13" t="s">
        <v>1063</v>
      </c>
      <c r="F509" s="93" t="s">
        <v>16</v>
      </c>
      <c r="G509" s="7"/>
      <c r="H509" s="7"/>
      <c r="I509" s="7"/>
      <c r="J509" s="7"/>
      <c r="K509" s="7"/>
      <c r="L509" s="7"/>
      <c r="M509" s="7"/>
      <c r="N509" s="7"/>
    </row>
    <row r="510" s="65" customFormat="true" ht="14.25" hidden="false" customHeight="true" outlineLevel="0" collapsed="false">
      <c r="A510" s="90" t="s">
        <v>1069</v>
      </c>
      <c r="B510" s="91" t="s">
        <v>1048</v>
      </c>
      <c r="C510" s="92" t="n">
        <v>982.848484848485</v>
      </c>
      <c r="D510" s="88" t="n">
        <f aca="false">C510+8</f>
        <v>990.848484848485</v>
      </c>
      <c r="E510" s="13" t="s">
        <v>1070</v>
      </c>
      <c r="F510" s="93" t="s">
        <v>16</v>
      </c>
      <c r="G510" s="7"/>
      <c r="H510" s="7"/>
      <c r="I510" s="7"/>
      <c r="J510" s="7"/>
      <c r="K510" s="7"/>
      <c r="L510" s="7"/>
      <c r="M510" s="7"/>
      <c r="N510" s="7"/>
    </row>
    <row r="511" s="65" customFormat="true" ht="14.25" hidden="false" customHeight="true" outlineLevel="0" collapsed="false">
      <c r="A511" s="90" t="s">
        <v>1071</v>
      </c>
      <c r="B511" s="91" t="s">
        <v>1048</v>
      </c>
      <c r="C511" s="92" t="n">
        <v>982.848484848485</v>
      </c>
      <c r="D511" s="88" t="n">
        <f aca="false">C511+8</f>
        <v>990.848484848485</v>
      </c>
      <c r="E511" s="13" t="s">
        <v>1072</v>
      </c>
      <c r="F511" s="93" t="s">
        <v>16</v>
      </c>
      <c r="G511" s="7"/>
      <c r="H511" s="7"/>
      <c r="I511" s="7"/>
      <c r="J511" s="7"/>
      <c r="K511" s="7"/>
      <c r="L511" s="7"/>
      <c r="M511" s="7"/>
      <c r="N511" s="7"/>
    </row>
    <row r="512" s="65" customFormat="true" ht="14.25" hidden="false" customHeight="true" outlineLevel="0" collapsed="false">
      <c r="A512" s="90" t="s">
        <v>1073</v>
      </c>
      <c r="B512" s="91" t="s">
        <v>1048</v>
      </c>
      <c r="C512" s="92" t="n">
        <v>982.848484848485</v>
      </c>
      <c r="D512" s="88" t="n">
        <f aca="false">C512+8</f>
        <v>990.848484848485</v>
      </c>
      <c r="E512" s="13" t="s">
        <v>1072</v>
      </c>
      <c r="F512" s="93" t="s">
        <v>16</v>
      </c>
      <c r="G512" s="7"/>
      <c r="H512" s="7"/>
      <c r="I512" s="7"/>
      <c r="J512" s="7"/>
      <c r="K512" s="7"/>
      <c r="L512" s="7"/>
      <c r="M512" s="7"/>
      <c r="N512" s="7"/>
    </row>
    <row r="513" s="65" customFormat="true" ht="14.25" hidden="false" customHeight="true" outlineLevel="0" collapsed="false">
      <c r="A513" s="90" t="s">
        <v>1074</v>
      </c>
      <c r="B513" s="91" t="s">
        <v>1048</v>
      </c>
      <c r="C513" s="92" t="n">
        <v>982.848484848485</v>
      </c>
      <c r="D513" s="88" t="n">
        <f aca="false">C513+8</f>
        <v>990.848484848485</v>
      </c>
      <c r="E513" s="13" t="s">
        <v>1070</v>
      </c>
      <c r="F513" s="93" t="s">
        <v>16</v>
      </c>
      <c r="G513" s="7"/>
      <c r="H513" s="7"/>
      <c r="I513" s="7"/>
      <c r="J513" s="7"/>
      <c r="K513" s="7"/>
      <c r="L513" s="7"/>
      <c r="M513" s="7"/>
      <c r="N513" s="7"/>
    </row>
    <row r="514" s="65" customFormat="true" ht="14.25" hidden="false" customHeight="true" outlineLevel="0" collapsed="false">
      <c r="A514" s="90" t="s">
        <v>1075</v>
      </c>
      <c r="B514" s="91" t="s">
        <v>1048</v>
      </c>
      <c r="C514" s="92" t="n">
        <v>982.848484848485</v>
      </c>
      <c r="D514" s="88" t="n">
        <f aca="false">C514+8</f>
        <v>990.848484848485</v>
      </c>
      <c r="E514" s="13" t="s">
        <v>1072</v>
      </c>
      <c r="F514" s="93" t="s">
        <v>16</v>
      </c>
      <c r="G514" s="7"/>
      <c r="H514" s="7"/>
      <c r="I514" s="7"/>
      <c r="J514" s="7"/>
      <c r="K514" s="7"/>
      <c r="L514" s="7"/>
      <c r="M514" s="7"/>
      <c r="N514" s="7"/>
    </row>
    <row r="515" s="65" customFormat="true" ht="14.25" hidden="false" customHeight="true" outlineLevel="0" collapsed="false">
      <c r="A515" s="90" t="s">
        <v>1076</v>
      </c>
      <c r="B515" s="91" t="s">
        <v>1048</v>
      </c>
      <c r="C515" s="92" t="n">
        <v>982.848484848485</v>
      </c>
      <c r="D515" s="88" t="n">
        <f aca="false">C515+8</f>
        <v>990.848484848485</v>
      </c>
      <c r="E515" s="13" t="s">
        <v>1070</v>
      </c>
      <c r="F515" s="93" t="s">
        <v>16</v>
      </c>
      <c r="G515" s="7"/>
      <c r="H515" s="7"/>
      <c r="I515" s="7"/>
      <c r="J515" s="7"/>
      <c r="K515" s="7"/>
      <c r="L515" s="7"/>
      <c r="M515" s="7"/>
      <c r="N515" s="7"/>
    </row>
    <row r="516" s="65" customFormat="true" ht="14.25" hidden="false" customHeight="true" outlineLevel="0" collapsed="false">
      <c r="A516" s="90" t="s">
        <v>1077</v>
      </c>
      <c r="B516" s="91" t="s">
        <v>1048</v>
      </c>
      <c r="C516" s="92" t="n">
        <v>946.363636363636</v>
      </c>
      <c r="D516" s="88" t="n">
        <f aca="false">C516+8</f>
        <v>954.363636363636</v>
      </c>
      <c r="E516" s="13" t="s">
        <v>1078</v>
      </c>
      <c r="F516" s="93" t="s">
        <v>16</v>
      </c>
      <c r="G516" s="7"/>
      <c r="H516" s="7"/>
      <c r="I516" s="7"/>
      <c r="J516" s="7"/>
      <c r="K516" s="7"/>
      <c r="L516" s="7"/>
      <c r="M516" s="7"/>
      <c r="N516" s="7"/>
    </row>
    <row r="517" s="65" customFormat="true" ht="14.25" hidden="false" customHeight="true" outlineLevel="0" collapsed="false">
      <c r="A517" s="90" t="s">
        <v>1079</v>
      </c>
      <c r="B517" s="91" t="s">
        <v>1048</v>
      </c>
      <c r="C517" s="92" t="n">
        <v>946.363636363636</v>
      </c>
      <c r="D517" s="88" t="n">
        <f aca="false">C517+8</f>
        <v>954.363636363636</v>
      </c>
      <c r="E517" s="13" t="s">
        <v>1078</v>
      </c>
      <c r="F517" s="93" t="s">
        <v>16</v>
      </c>
      <c r="G517" s="7"/>
      <c r="H517" s="7"/>
      <c r="I517" s="7"/>
      <c r="J517" s="7"/>
      <c r="K517" s="7"/>
      <c r="L517" s="7"/>
      <c r="M517" s="7"/>
      <c r="N517" s="7"/>
    </row>
    <row r="518" customFormat="false" ht="12.75" hidden="false" customHeight="false" outlineLevel="0" collapsed="false">
      <c r="A518" s="90" t="s">
        <v>1080</v>
      </c>
      <c r="B518" s="91" t="s">
        <v>1048</v>
      </c>
      <c r="C518" s="92" t="n">
        <v>946.363636363636</v>
      </c>
      <c r="D518" s="88" t="n">
        <f aca="false">C518+8</f>
        <v>954.363636363636</v>
      </c>
      <c r="E518" s="13" t="s">
        <v>1078</v>
      </c>
      <c r="F518" s="93" t="s">
        <v>16</v>
      </c>
    </row>
    <row r="519" s="65" customFormat="true" ht="14.25" hidden="false" customHeight="true" outlineLevel="0" collapsed="false">
      <c r="A519" s="90" t="s">
        <v>1081</v>
      </c>
      <c r="B519" s="91" t="s">
        <v>1048</v>
      </c>
      <c r="C519" s="92" t="n">
        <v>946.363636363636</v>
      </c>
      <c r="D519" s="88" t="n">
        <f aca="false">C519+8</f>
        <v>954.363636363636</v>
      </c>
      <c r="E519" s="13" t="s">
        <v>1078</v>
      </c>
      <c r="F519" s="93" t="s">
        <v>16</v>
      </c>
      <c r="G519" s="7"/>
      <c r="H519" s="7"/>
      <c r="I519" s="7"/>
      <c r="J519" s="7"/>
      <c r="K519" s="7"/>
      <c r="L519" s="7"/>
      <c r="M519" s="7"/>
      <c r="N519" s="7"/>
    </row>
    <row r="520" s="65" customFormat="true" ht="14.25" hidden="false" customHeight="true" outlineLevel="0" collapsed="false">
      <c r="A520" s="90" t="s">
        <v>1082</v>
      </c>
      <c r="B520" s="91" t="s">
        <v>1048</v>
      </c>
      <c r="C520" s="92" t="n">
        <v>946.363636363636</v>
      </c>
      <c r="D520" s="88" t="n">
        <f aca="false">C520+8</f>
        <v>954.363636363636</v>
      </c>
      <c r="E520" s="13" t="s">
        <v>1083</v>
      </c>
      <c r="F520" s="93" t="s">
        <v>16</v>
      </c>
      <c r="G520" s="7"/>
      <c r="H520" s="7"/>
      <c r="I520" s="7"/>
      <c r="J520" s="7"/>
      <c r="K520" s="7"/>
      <c r="L520" s="7"/>
      <c r="M520" s="7"/>
      <c r="N520" s="7"/>
    </row>
    <row r="521" s="65" customFormat="true" ht="14.25" hidden="false" customHeight="true" outlineLevel="0" collapsed="false">
      <c r="A521" s="90" t="s">
        <v>1084</v>
      </c>
      <c r="B521" s="91" t="s">
        <v>1048</v>
      </c>
      <c r="C521" s="92" t="n">
        <v>1003.72727272727</v>
      </c>
      <c r="D521" s="88" t="n">
        <f aca="false">C521+8</f>
        <v>1011.72727272727</v>
      </c>
      <c r="E521" s="13" t="s">
        <v>1085</v>
      </c>
      <c r="F521" s="93" t="s">
        <v>16</v>
      </c>
      <c r="G521" s="7"/>
      <c r="H521" s="7"/>
      <c r="I521" s="7"/>
      <c r="J521" s="7"/>
      <c r="K521" s="7"/>
      <c r="L521" s="7"/>
      <c r="M521" s="7"/>
      <c r="N521" s="7"/>
    </row>
    <row r="522" s="65" customFormat="true" ht="14.25" hidden="false" customHeight="true" outlineLevel="0" collapsed="false">
      <c r="A522" s="90" t="s">
        <v>1086</v>
      </c>
      <c r="B522" s="91" t="s">
        <v>1048</v>
      </c>
      <c r="C522" s="92" t="n">
        <v>1003.72727272727</v>
      </c>
      <c r="D522" s="88" t="n">
        <f aca="false">C522+8</f>
        <v>1011.72727272727</v>
      </c>
      <c r="E522" s="13" t="s">
        <v>1087</v>
      </c>
      <c r="F522" s="93" t="s">
        <v>16</v>
      </c>
      <c r="G522" s="7"/>
      <c r="H522" s="7"/>
      <c r="I522" s="7"/>
      <c r="J522" s="7"/>
      <c r="K522" s="7"/>
      <c r="L522" s="7"/>
      <c r="M522" s="7"/>
      <c r="N522" s="7"/>
    </row>
    <row r="523" s="65" customFormat="true" ht="14.25" hidden="false" customHeight="true" outlineLevel="0" collapsed="false">
      <c r="A523" s="90" t="s">
        <v>1088</v>
      </c>
      <c r="B523" s="91" t="s">
        <v>1048</v>
      </c>
      <c r="C523" s="92" t="n">
        <v>1003.72727272727</v>
      </c>
      <c r="D523" s="88" t="n">
        <f aca="false">C523+8</f>
        <v>1011.72727272727</v>
      </c>
      <c r="E523" s="13" t="s">
        <v>1087</v>
      </c>
      <c r="F523" s="93" t="s">
        <v>16</v>
      </c>
      <c r="G523" s="7"/>
      <c r="H523" s="7"/>
      <c r="I523" s="7"/>
      <c r="J523" s="7"/>
      <c r="K523" s="7"/>
      <c r="L523" s="7"/>
      <c r="M523" s="7"/>
      <c r="N523" s="7"/>
    </row>
    <row r="524" s="65" customFormat="true" ht="14.25" hidden="false" customHeight="true" outlineLevel="0" collapsed="false">
      <c r="A524" s="90" t="s">
        <v>1089</v>
      </c>
      <c r="B524" s="91" t="s">
        <v>1048</v>
      </c>
      <c r="C524" s="92" t="n">
        <v>1003.72727272727</v>
      </c>
      <c r="D524" s="88" t="n">
        <f aca="false">C524+8</f>
        <v>1011.72727272727</v>
      </c>
      <c r="E524" s="13" t="s">
        <v>1087</v>
      </c>
      <c r="F524" s="93" t="s">
        <v>16</v>
      </c>
      <c r="G524" s="7"/>
      <c r="H524" s="7"/>
      <c r="I524" s="7"/>
      <c r="J524" s="7"/>
      <c r="K524" s="7"/>
      <c r="L524" s="7"/>
      <c r="M524" s="7"/>
      <c r="N524" s="7"/>
    </row>
    <row r="525" s="35" customFormat="true" ht="14.25" hidden="false" customHeight="true" outlineLevel="0" collapsed="false">
      <c r="A525" s="90" t="s">
        <v>1090</v>
      </c>
      <c r="B525" s="91" t="s">
        <v>1048</v>
      </c>
      <c r="C525" s="92" t="n">
        <v>1186.21212121212</v>
      </c>
      <c r="D525" s="88" t="n">
        <f aca="false">C525+8</f>
        <v>1194.21212121212</v>
      </c>
      <c r="E525" s="13" t="s">
        <v>1091</v>
      </c>
      <c r="F525" s="93" t="s">
        <v>16</v>
      </c>
      <c r="G525" s="47"/>
      <c r="H525" s="47"/>
      <c r="I525" s="47"/>
      <c r="J525" s="47"/>
      <c r="K525" s="47"/>
      <c r="L525" s="47"/>
      <c r="M525" s="47"/>
      <c r="N525" s="47"/>
    </row>
    <row r="526" s="65" customFormat="true" ht="14.25" hidden="false" customHeight="true" outlineLevel="0" collapsed="false">
      <c r="A526" s="90" t="s">
        <v>1092</v>
      </c>
      <c r="B526" s="91" t="s">
        <v>1048</v>
      </c>
      <c r="C526" s="92" t="n">
        <v>1186.21212121212</v>
      </c>
      <c r="D526" s="88" t="n">
        <f aca="false">C526+8</f>
        <v>1194.21212121212</v>
      </c>
      <c r="E526" s="13" t="s">
        <v>1091</v>
      </c>
      <c r="F526" s="93" t="s">
        <v>16</v>
      </c>
      <c r="G526" s="7"/>
      <c r="H526" s="7"/>
      <c r="I526" s="7"/>
      <c r="J526" s="7"/>
      <c r="K526" s="7"/>
      <c r="L526" s="7"/>
      <c r="M526" s="7"/>
      <c r="N526" s="7"/>
    </row>
    <row r="527" s="65" customFormat="true" ht="14.25" hidden="false" customHeight="true" outlineLevel="0" collapsed="false">
      <c r="A527" s="90" t="s">
        <v>1093</v>
      </c>
      <c r="B527" s="91" t="s">
        <v>1048</v>
      </c>
      <c r="C527" s="92" t="n">
        <v>1186.21212121212</v>
      </c>
      <c r="D527" s="88" t="n">
        <f aca="false">C527+8</f>
        <v>1194.21212121212</v>
      </c>
      <c r="E527" s="13" t="s">
        <v>1091</v>
      </c>
      <c r="F527" s="93" t="s">
        <v>16</v>
      </c>
      <c r="G527" s="7"/>
      <c r="H527" s="7"/>
      <c r="I527" s="7"/>
      <c r="J527" s="7"/>
      <c r="K527" s="7"/>
      <c r="L527" s="7"/>
      <c r="M527" s="7"/>
      <c r="N527" s="7"/>
    </row>
    <row r="528" s="65" customFormat="true" ht="14.25" hidden="false" customHeight="true" outlineLevel="0" collapsed="false">
      <c r="A528" s="90" t="s">
        <v>1094</v>
      </c>
      <c r="B528" s="91" t="s">
        <v>1048</v>
      </c>
      <c r="C528" s="92" t="n">
        <v>1186.21212121212</v>
      </c>
      <c r="D528" s="88" t="n">
        <f aca="false">C528+8</f>
        <v>1194.21212121212</v>
      </c>
      <c r="E528" s="13" t="s">
        <v>1091</v>
      </c>
      <c r="F528" s="93" t="s">
        <v>16</v>
      </c>
      <c r="G528" s="7"/>
      <c r="H528" s="7"/>
      <c r="I528" s="7"/>
      <c r="J528" s="7"/>
      <c r="K528" s="7"/>
      <c r="L528" s="7"/>
      <c r="M528" s="7"/>
      <c r="N528" s="7"/>
    </row>
    <row r="529" s="65" customFormat="true" ht="14.25" hidden="false" customHeight="true" outlineLevel="0" collapsed="false">
      <c r="A529" s="90" t="s">
        <v>1095</v>
      </c>
      <c r="B529" s="91" t="s">
        <v>1048</v>
      </c>
      <c r="C529" s="92" t="n">
        <v>1186.21212121212</v>
      </c>
      <c r="D529" s="88" t="n">
        <f aca="false">C529+8</f>
        <v>1194.21212121212</v>
      </c>
      <c r="E529" s="13" t="s">
        <v>1091</v>
      </c>
      <c r="F529" s="93" t="s">
        <v>16</v>
      </c>
      <c r="G529" s="7"/>
      <c r="H529" s="7"/>
      <c r="I529" s="7"/>
      <c r="J529" s="7"/>
      <c r="K529" s="7"/>
      <c r="L529" s="7"/>
      <c r="M529" s="7"/>
      <c r="N529" s="7"/>
    </row>
    <row r="530" s="65" customFormat="true" ht="14.25" hidden="false" customHeight="true" outlineLevel="0" collapsed="false">
      <c r="A530" s="90" t="s">
        <v>1096</v>
      </c>
      <c r="B530" s="91" t="s">
        <v>1048</v>
      </c>
      <c r="C530" s="92" t="n">
        <v>1394.75757575758</v>
      </c>
      <c r="D530" s="88" t="n">
        <f aca="false">C530+8</f>
        <v>1402.75757575758</v>
      </c>
      <c r="E530" s="13" t="s">
        <v>1097</v>
      </c>
      <c r="F530" s="93" t="s">
        <v>16</v>
      </c>
      <c r="G530" s="7"/>
      <c r="H530" s="7"/>
      <c r="I530" s="7"/>
      <c r="J530" s="7"/>
      <c r="K530" s="7"/>
      <c r="L530" s="7"/>
      <c r="M530" s="7"/>
      <c r="N530" s="7"/>
    </row>
    <row r="531" s="65" customFormat="true" ht="14.25" hidden="false" customHeight="true" outlineLevel="0" collapsed="false">
      <c r="A531" s="90" t="s">
        <v>1098</v>
      </c>
      <c r="B531" s="91" t="s">
        <v>1048</v>
      </c>
      <c r="C531" s="92" t="n">
        <v>1394.75757575758</v>
      </c>
      <c r="D531" s="88" t="n">
        <f aca="false">C531+8</f>
        <v>1402.75757575758</v>
      </c>
      <c r="E531" s="13" t="s">
        <v>1097</v>
      </c>
      <c r="F531" s="93" t="s">
        <v>2</v>
      </c>
      <c r="G531" s="7"/>
      <c r="H531" s="7"/>
      <c r="I531" s="7"/>
      <c r="J531" s="7"/>
      <c r="K531" s="7"/>
      <c r="L531" s="7"/>
      <c r="M531" s="7"/>
      <c r="N531" s="7"/>
    </row>
    <row r="532" customFormat="false" ht="12.75" hidden="false" customHeight="false" outlineLevel="0" collapsed="false">
      <c r="A532" s="90" t="s">
        <v>1099</v>
      </c>
      <c r="B532" s="91" t="s">
        <v>1048</v>
      </c>
      <c r="C532" s="92" t="n">
        <v>1394.75757575758</v>
      </c>
      <c r="D532" s="88" t="n">
        <f aca="false">C532+8</f>
        <v>1402.75757575758</v>
      </c>
      <c r="E532" s="13" t="s">
        <v>1100</v>
      </c>
      <c r="F532" s="93" t="s">
        <v>16</v>
      </c>
    </row>
    <row r="533" customFormat="false" ht="12.75" hidden="false" customHeight="false" outlineLevel="0" collapsed="false">
      <c r="A533" s="90" t="s">
        <v>1101</v>
      </c>
      <c r="B533" s="91" t="s">
        <v>1048</v>
      </c>
      <c r="C533" s="92" t="n">
        <v>935.939393939394</v>
      </c>
      <c r="D533" s="88" t="n">
        <f aca="false">C533+8</f>
        <v>943.939393939394</v>
      </c>
      <c r="E533" s="13" t="s">
        <v>1102</v>
      </c>
      <c r="F533" s="93" t="s">
        <v>16</v>
      </c>
    </row>
    <row r="534" customFormat="false" ht="12.75" hidden="false" customHeight="false" outlineLevel="0" collapsed="false">
      <c r="A534" s="90" t="s">
        <v>1103</v>
      </c>
      <c r="B534" s="91" t="s">
        <v>1048</v>
      </c>
      <c r="C534" s="92" t="n">
        <v>935.939393939394</v>
      </c>
      <c r="D534" s="88" t="n">
        <f aca="false">C534+8</f>
        <v>943.939393939394</v>
      </c>
      <c r="E534" s="13" t="s">
        <v>1102</v>
      </c>
      <c r="F534" s="93" t="s">
        <v>16</v>
      </c>
    </row>
    <row r="535" customFormat="false" ht="12.75" hidden="false" customHeight="false" outlineLevel="0" collapsed="false">
      <c r="A535" s="90" t="s">
        <v>1104</v>
      </c>
      <c r="B535" s="91" t="s">
        <v>1048</v>
      </c>
      <c r="C535" s="92" t="n">
        <v>935.939393939394</v>
      </c>
      <c r="D535" s="88" t="n">
        <f aca="false">C535+8</f>
        <v>943.939393939394</v>
      </c>
      <c r="E535" s="13" t="s">
        <v>1102</v>
      </c>
      <c r="F535" s="93" t="s">
        <v>16</v>
      </c>
    </row>
    <row r="536" customFormat="false" ht="12.75" hidden="false" customHeight="false" outlineLevel="0" collapsed="false">
      <c r="A536" s="90" t="s">
        <v>1105</v>
      </c>
      <c r="B536" s="91" t="s">
        <v>1048</v>
      </c>
      <c r="C536" s="92" t="n">
        <v>935.939393939394</v>
      </c>
      <c r="D536" s="88" t="n">
        <f aca="false">C536+8</f>
        <v>943.939393939394</v>
      </c>
      <c r="E536" s="13" t="s">
        <v>1102</v>
      </c>
      <c r="F536" s="93" t="s">
        <v>16</v>
      </c>
    </row>
    <row r="537" customFormat="false" ht="12.75" hidden="false" customHeight="false" outlineLevel="0" collapsed="false">
      <c r="A537" s="90" t="s">
        <v>1106</v>
      </c>
      <c r="B537" s="91" t="s">
        <v>1048</v>
      </c>
      <c r="C537" s="92" t="n">
        <v>935.939393939394</v>
      </c>
      <c r="D537" s="88" t="n">
        <f aca="false">C537+8</f>
        <v>943.939393939394</v>
      </c>
      <c r="E537" s="13" t="s">
        <v>1102</v>
      </c>
      <c r="F537" s="93" t="s">
        <v>16</v>
      </c>
    </row>
    <row r="538" customFormat="false" ht="12.75" hidden="false" customHeight="false" outlineLevel="0" collapsed="false">
      <c r="A538" s="90" t="s">
        <v>1107</v>
      </c>
      <c r="B538" s="91" t="s">
        <v>1048</v>
      </c>
      <c r="C538" s="92" t="n">
        <v>935.939393939394</v>
      </c>
      <c r="D538" s="88" t="n">
        <f aca="false">C538+8</f>
        <v>943.939393939394</v>
      </c>
      <c r="E538" s="13" t="s">
        <v>1102</v>
      </c>
      <c r="F538" s="93" t="s">
        <v>16</v>
      </c>
    </row>
    <row r="539" customFormat="false" ht="12.75" hidden="false" customHeight="false" outlineLevel="0" collapsed="false">
      <c r="A539" s="90" t="s">
        <v>1108</v>
      </c>
      <c r="B539" s="91" t="s">
        <v>1048</v>
      </c>
      <c r="C539" s="92" t="n">
        <v>935.939393939394</v>
      </c>
      <c r="D539" s="88" t="n">
        <f aca="false">C539+8</f>
        <v>943.939393939394</v>
      </c>
      <c r="E539" s="13" t="s">
        <v>1102</v>
      </c>
      <c r="F539" s="93" t="s">
        <v>16</v>
      </c>
    </row>
    <row r="540" customFormat="false" ht="12.75" hidden="false" customHeight="false" outlineLevel="0" collapsed="false">
      <c r="A540" s="90" t="s">
        <v>1109</v>
      </c>
      <c r="B540" s="91" t="s">
        <v>1048</v>
      </c>
      <c r="C540" s="92" t="n">
        <v>935.939393939394</v>
      </c>
      <c r="D540" s="88" t="n">
        <f aca="false">C540+8</f>
        <v>943.939393939394</v>
      </c>
      <c r="E540" s="13" t="s">
        <v>1110</v>
      </c>
      <c r="F540" s="93" t="s">
        <v>16</v>
      </c>
    </row>
    <row r="541" customFormat="false" ht="12.75" hidden="false" customHeight="false" outlineLevel="0" collapsed="false">
      <c r="A541" s="90" t="s">
        <v>1111</v>
      </c>
      <c r="B541" s="91" t="s">
        <v>1048</v>
      </c>
      <c r="C541" s="92" t="n">
        <v>935.939393939394</v>
      </c>
      <c r="D541" s="88" t="n">
        <f aca="false">C541+8</f>
        <v>943.939393939394</v>
      </c>
      <c r="E541" s="13" t="s">
        <v>1102</v>
      </c>
      <c r="F541" s="93" t="s">
        <v>16</v>
      </c>
    </row>
    <row r="542" customFormat="false" ht="12.75" hidden="false" customHeight="false" outlineLevel="0" collapsed="false">
      <c r="A542" s="90" t="s">
        <v>1112</v>
      </c>
      <c r="B542" s="91" t="s">
        <v>1048</v>
      </c>
      <c r="C542" s="92" t="n">
        <v>935.939393939394</v>
      </c>
      <c r="D542" s="88" t="n">
        <f aca="false">C542+8</f>
        <v>943.939393939394</v>
      </c>
      <c r="E542" s="13" t="s">
        <v>1102</v>
      </c>
      <c r="F542" s="93" t="s">
        <v>16</v>
      </c>
    </row>
    <row r="543" customFormat="false" ht="12.75" hidden="false" customHeight="false" outlineLevel="0" collapsed="false">
      <c r="A543" s="90" t="s">
        <v>1113</v>
      </c>
      <c r="B543" s="91" t="s">
        <v>1048</v>
      </c>
      <c r="C543" s="92" t="n">
        <v>935.939393939394</v>
      </c>
      <c r="D543" s="88" t="n">
        <f aca="false">C543+8</f>
        <v>943.939393939394</v>
      </c>
      <c r="E543" s="13" t="s">
        <v>1102</v>
      </c>
      <c r="F543" s="93" t="s">
        <v>16</v>
      </c>
    </row>
    <row r="544" customFormat="false" ht="12.75" hidden="false" customHeight="false" outlineLevel="0" collapsed="false">
      <c r="A544" s="90" t="s">
        <v>1114</v>
      </c>
      <c r="B544" s="91" t="s">
        <v>1048</v>
      </c>
      <c r="C544" s="92" t="n">
        <v>904.666666666667</v>
      </c>
      <c r="D544" s="88" t="n">
        <f aca="false">C544+8</f>
        <v>912.666666666667</v>
      </c>
      <c r="E544" s="13" t="s">
        <v>1115</v>
      </c>
      <c r="F544" s="93" t="s">
        <v>16</v>
      </c>
    </row>
    <row r="545" customFormat="false" ht="12.75" hidden="false" customHeight="false" outlineLevel="0" collapsed="false">
      <c r="A545" s="90" t="s">
        <v>1116</v>
      </c>
      <c r="B545" s="91" t="s">
        <v>1048</v>
      </c>
      <c r="C545" s="92" t="n">
        <v>904.666666666667</v>
      </c>
      <c r="D545" s="88" t="n">
        <f aca="false">C545+8</f>
        <v>912.666666666667</v>
      </c>
      <c r="E545" s="13" t="s">
        <v>1115</v>
      </c>
      <c r="F545" s="93" t="s">
        <v>16</v>
      </c>
    </row>
    <row r="546" customFormat="false" ht="12.75" hidden="false" customHeight="false" outlineLevel="0" collapsed="false">
      <c r="A546" s="90" t="s">
        <v>1117</v>
      </c>
      <c r="B546" s="91" t="s">
        <v>1048</v>
      </c>
      <c r="C546" s="92" t="n">
        <v>904.666666666667</v>
      </c>
      <c r="D546" s="88" t="n">
        <f aca="false">C546+8</f>
        <v>912.666666666667</v>
      </c>
      <c r="E546" s="13" t="s">
        <v>1115</v>
      </c>
      <c r="F546" s="93" t="s">
        <v>16</v>
      </c>
    </row>
    <row r="547" customFormat="false" ht="12.75" hidden="false" customHeight="false" outlineLevel="0" collapsed="false">
      <c r="A547" s="90" t="s">
        <v>1118</v>
      </c>
      <c r="B547" s="91" t="s">
        <v>1048</v>
      </c>
      <c r="C547" s="92" t="n">
        <v>904.666666666667</v>
      </c>
      <c r="D547" s="88" t="n">
        <f aca="false">C547+8</f>
        <v>912.666666666667</v>
      </c>
      <c r="E547" s="13" t="s">
        <v>1115</v>
      </c>
      <c r="F547" s="93" t="s">
        <v>16</v>
      </c>
    </row>
    <row r="548" customFormat="false" ht="12.75" hidden="false" customHeight="false" outlineLevel="0" collapsed="false">
      <c r="A548" s="90" t="s">
        <v>1119</v>
      </c>
      <c r="B548" s="91" t="s">
        <v>1048</v>
      </c>
      <c r="C548" s="92" t="n">
        <v>904.666666666667</v>
      </c>
      <c r="D548" s="88" t="n">
        <f aca="false">C548+8</f>
        <v>912.666666666667</v>
      </c>
      <c r="E548" s="13" t="s">
        <v>1115</v>
      </c>
      <c r="F548" s="93" t="s">
        <v>16</v>
      </c>
    </row>
    <row r="549" customFormat="false" ht="12.75" hidden="false" customHeight="false" outlineLevel="0" collapsed="false">
      <c r="A549" s="90" t="s">
        <v>1120</v>
      </c>
      <c r="B549" s="91" t="s">
        <v>1048</v>
      </c>
      <c r="C549" s="92" t="n">
        <v>904.666666666667</v>
      </c>
      <c r="D549" s="88" t="n">
        <f aca="false">C549+8</f>
        <v>912.666666666667</v>
      </c>
      <c r="E549" s="13" t="s">
        <v>1115</v>
      </c>
      <c r="F549" s="93" t="s">
        <v>16</v>
      </c>
    </row>
    <row r="550" customFormat="false" ht="12.75" hidden="false" customHeight="false" outlineLevel="0" collapsed="false">
      <c r="A550" s="90" t="s">
        <v>1121</v>
      </c>
      <c r="B550" s="91" t="s">
        <v>1048</v>
      </c>
      <c r="C550" s="92" t="n">
        <v>904.666666666667</v>
      </c>
      <c r="D550" s="88" t="n">
        <f aca="false">C550+8</f>
        <v>912.666666666667</v>
      </c>
      <c r="E550" s="13" t="s">
        <v>1122</v>
      </c>
      <c r="F550" s="93" t="s">
        <v>16</v>
      </c>
    </row>
    <row r="551" customFormat="false" ht="12.75" hidden="false" customHeight="false" outlineLevel="0" collapsed="false">
      <c r="A551" s="90" t="s">
        <v>1123</v>
      </c>
      <c r="B551" s="91" t="s">
        <v>1048</v>
      </c>
      <c r="C551" s="92" t="n">
        <v>904.666666666667</v>
      </c>
      <c r="D551" s="88" t="n">
        <f aca="false">C551+8</f>
        <v>912.666666666667</v>
      </c>
      <c r="E551" s="13" t="s">
        <v>1124</v>
      </c>
      <c r="F551" s="93" t="s">
        <v>16</v>
      </c>
    </row>
    <row r="552" customFormat="false" ht="12.75" hidden="false" customHeight="false" outlineLevel="0" collapsed="false">
      <c r="A552" s="90" t="s">
        <v>1125</v>
      </c>
      <c r="B552" s="91" t="s">
        <v>1048</v>
      </c>
      <c r="C552" s="92" t="n">
        <v>904.666666666667</v>
      </c>
      <c r="D552" s="88" t="n">
        <f aca="false">C552+8</f>
        <v>912.666666666667</v>
      </c>
      <c r="E552" s="13" t="s">
        <v>1115</v>
      </c>
      <c r="F552" s="93" t="s">
        <v>16</v>
      </c>
    </row>
    <row r="553" customFormat="false" ht="12.75" hidden="false" customHeight="false" outlineLevel="0" collapsed="false">
      <c r="A553" s="90" t="s">
        <v>1126</v>
      </c>
      <c r="B553" s="91" t="s">
        <v>1048</v>
      </c>
      <c r="C553" s="92" t="n">
        <v>904.666666666667</v>
      </c>
      <c r="D553" s="88" t="n">
        <f aca="false">C553+8</f>
        <v>912.666666666667</v>
      </c>
      <c r="E553" s="13" t="s">
        <v>1115</v>
      </c>
      <c r="F553" s="93" t="s">
        <v>16</v>
      </c>
    </row>
    <row r="554" customFormat="false" ht="12.75" hidden="false" customHeight="false" outlineLevel="0" collapsed="false">
      <c r="A554" s="90" t="s">
        <v>1127</v>
      </c>
      <c r="B554" s="91" t="s">
        <v>1048</v>
      </c>
      <c r="C554" s="92" t="n">
        <v>904.666666666667</v>
      </c>
      <c r="D554" s="88" t="n">
        <f aca="false">C554+8</f>
        <v>912.666666666667</v>
      </c>
      <c r="E554" s="13" t="s">
        <v>1115</v>
      </c>
      <c r="F554" s="93" t="s">
        <v>16</v>
      </c>
    </row>
    <row r="555" customFormat="false" ht="12.75" hidden="false" customHeight="false" outlineLevel="0" collapsed="false">
      <c r="A555" s="90" t="s">
        <v>1128</v>
      </c>
      <c r="B555" s="91" t="s">
        <v>1048</v>
      </c>
      <c r="C555" s="92" t="n">
        <v>967.212121212121</v>
      </c>
      <c r="D555" s="88" t="n">
        <f aca="false">C555+8</f>
        <v>975.212121212121</v>
      </c>
      <c r="E555" s="13" t="s">
        <v>1129</v>
      </c>
      <c r="F555" s="93" t="s">
        <v>16</v>
      </c>
    </row>
    <row r="556" customFormat="false" ht="12.75" hidden="false" customHeight="false" outlineLevel="0" collapsed="false">
      <c r="A556" s="90" t="s">
        <v>1130</v>
      </c>
      <c r="B556" s="91" t="s">
        <v>1048</v>
      </c>
      <c r="C556" s="92" t="n">
        <v>967.212121212121</v>
      </c>
      <c r="D556" s="88" t="n">
        <f aca="false">C556+8</f>
        <v>975.212121212121</v>
      </c>
      <c r="E556" s="13" t="s">
        <v>1129</v>
      </c>
      <c r="F556" s="93" t="s">
        <v>16</v>
      </c>
    </row>
    <row r="557" customFormat="false" ht="12.75" hidden="false" customHeight="false" outlineLevel="0" collapsed="false">
      <c r="A557" s="90" t="s">
        <v>1131</v>
      </c>
      <c r="B557" s="91" t="s">
        <v>1048</v>
      </c>
      <c r="C557" s="92" t="n">
        <v>967.212121212121</v>
      </c>
      <c r="D557" s="88" t="n">
        <f aca="false">C557+8</f>
        <v>975.212121212121</v>
      </c>
      <c r="E557" s="13" t="s">
        <v>1129</v>
      </c>
      <c r="F557" s="93" t="s">
        <v>16</v>
      </c>
    </row>
    <row r="558" customFormat="false" ht="12.75" hidden="false" customHeight="false" outlineLevel="0" collapsed="false">
      <c r="A558" s="90" t="s">
        <v>1132</v>
      </c>
      <c r="B558" s="91" t="s">
        <v>1048</v>
      </c>
      <c r="C558" s="92" t="n">
        <v>967.212121212121</v>
      </c>
      <c r="D558" s="88" t="n">
        <f aca="false">C558+8</f>
        <v>975.212121212121</v>
      </c>
      <c r="E558" s="13" t="s">
        <v>1129</v>
      </c>
      <c r="F558" s="93" t="s">
        <v>16</v>
      </c>
    </row>
    <row r="559" customFormat="false" ht="12.75" hidden="false" customHeight="false" outlineLevel="0" collapsed="false">
      <c r="A559" s="90" t="s">
        <v>1133</v>
      </c>
      <c r="B559" s="91" t="s">
        <v>1048</v>
      </c>
      <c r="C559" s="92" t="n">
        <v>967.212121212121</v>
      </c>
      <c r="D559" s="88" t="n">
        <f aca="false">C559+8</f>
        <v>975.212121212121</v>
      </c>
      <c r="E559" s="13" t="s">
        <v>1129</v>
      </c>
      <c r="F559" s="93" t="s">
        <v>16</v>
      </c>
    </row>
    <row r="560" customFormat="false" ht="12.75" hidden="false" customHeight="false" outlineLevel="0" collapsed="false">
      <c r="A560" s="90" t="s">
        <v>1134</v>
      </c>
      <c r="B560" s="91" t="s">
        <v>1048</v>
      </c>
      <c r="C560" s="92" t="n">
        <v>967.212121212121</v>
      </c>
      <c r="D560" s="88" t="n">
        <f aca="false">C560+8</f>
        <v>975.212121212121</v>
      </c>
      <c r="E560" s="13" t="s">
        <v>1129</v>
      </c>
      <c r="F560" s="93" t="s">
        <v>16</v>
      </c>
    </row>
    <row r="561" customFormat="false" ht="12.75" hidden="false" customHeight="false" outlineLevel="0" collapsed="false">
      <c r="A561" s="90" t="s">
        <v>1135</v>
      </c>
      <c r="B561" s="91" t="s">
        <v>1048</v>
      </c>
      <c r="C561" s="92" t="n">
        <v>967.212121212121</v>
      </c>
      <c r="D561" s="88" t="n">
        <f aca="false">C561+8</f>
        <v>975.212121212121</v>
      </c>
      <c r="E561" s="13" t="s">
        <v>1129</v>
      </c>
      <c r="F561" s="93" t="s">
        <v>16</v>
      </c>
    </row>
    <row r="562" customFormat="false" ht="12.75" hidden="false" customHeight="false" outlineLevel="0" collapsed="false">
      <c r="A562" s="90" t="s">
        <v>1136</v>
      </c>
      <c r="B562" s="91" t="s">
        <v>1048</v>
      </c>
      <c r="C562" s="92" t="n">
        <v>967.212121212121</v>
      </c>
      <c r="D562" s="88" t="n">
        <f aca="false">C562+8</f>
        <v>975.212121212121</v>
      </c>
      <c r="E562" s="13" t="s">
        <v>1129</v>
      </c>
      <c r="F562" s="93" t="s">
        <v>16</v>
      </c>
    </row>
    <row r="563" customFormat="false" ht="12.75" hidden="false" customHeight="false" outlineLevel="0" collapsed="false">
      <c r="A563" s="90" t="s">
        <v>1137</v>
      </c>
      <c r="B563" s="91" t="s">
        <v>1048</v>
      </c>
      <c r="C563" s="92" t="n">
        <v>967.212121212121</v>
      </c>
      <c r="D563" s="88" t="n">
        <f aca="false">C563+8</f>
        <v>975.212121212121</v>
      </c>
      <c r="E563" s="13" t="s">
        <v>1129</v>
      </c>
      <c r="F563" s="93" t="s">
        <v>16</v>
      </c>
    </row>
    <row r="564" customFormat="false" ht="12.75" hidden="false" customHeight="false" outlineLevel="0" collapsed="false">
      <c r="A564" s="90" t="s">
        <v>1138</v>
      </c>
      <c r="B564" s="91" t="s">
        <v>1048</v>
      </c>
      <c r="C564" s="92" t="n">
        <v>967.212121212121</v>
      </c>
      <c r="D564" s="88" t="n">
        <f aca="false">C564+8</f>
        <v>975.212121212121</v>
      </c>
      <c r="E564" s="13" t="s">
        <v>1129</v>
      </c>
      <c r="F564" s="93" t="s">
        <v>16</v>
      </c>
    </row>
    <row r="565" customFormat="false" ht="12.75" hidden="false" customHeight="false" outlineLevel="0" collapsed="false">
      <c r="A565" s="90" t="s">
        <v>1139</v>
      </c>
      <c r="B565" s="91" t="s">
        <v>1048</v>
      </c>
      <c r="C565" s="92" t="n">
        <v>935.939393939394</v>
      </c>
      <c r="D565" s="88" t="n">
        <f aca="false">C565+8</f>
        <v>943.939393939394</v>
      </c>
      <c r="E565" s="13" t="s">
        <v>1140</v>
      </c>
      <c r="F565" s="93" t="s">
        <v>16</v>
      </c>
    </row>
    <row r="566" customFormat="false" ht="12.75" hidden="false" customHeight="false" outlineLevel="0" collapsed="false">
      <c r="A566" s="90" t="s">
        <v>1141</v>
      </c>
      <c r="B566" s="91" t="s">
        <v>1048</v>
      </c>
      <c r="C566" s="92" t="n">
        <v>935.939393939394</v>
      </c>
      <c r="D566" s="88" t="n">
        <f aca="false">C566+8</f>
        <v>943.939393939394</v>
      </c>
      <c r="E566" s="13" t="s">
        <v>1140</v>
      </c>
      <c r="F566" s="93" t="s">
        <v>16</v>
      </c>
    </row>
    <row r="567" customFormat="false" ht="12.75" hidden="false" customHeight="false" outlineLevel="0" collapsed="false">
      <c r="A567" s="90" t="s">
        <v>1142</v>
      </c>
      <c r="B567" s="91" t="s">
        <v>1048</v>
      </c>
      <c r="C567" s="92" t="n">
        <v>935.939393939394</v>
      </c>
      <c r="D567" s="88" t="n">
        <f aca="false">C567+8</f>
        <v>943.939393939394</v>
      </c>
      <c r="E567" s="13" t="s">
        <v>1140</v>
      </c>
      <c r="F567" s="93" t="s">
        <v>16</v>
      </c>
    </row>
    <row r="568" customFormat="false" ht="12.75" hidden="false" customHeight="false" outlineLevel="0" collapsed="false">
      <c r="A568" s="90" t="s">
        <v>1143</v>
      </c>
      <c r="B568" s="91" t="s">
        <v>1048</v>
      </c>
      <c r="C568" s="92" t="n">
        <v>935.939393939394</v>
      </c>
      <c r="D568" s="88" t="n">
        <f aca="false">C568+8</f>
        <v>943.939393939394</v>
      </c>
      <c r="E568" s="13" t="s">
        <v>1140</v>
      </c>
      <c r="F568" s="93" t="s">
        <v>16</v>
      </c>
    </row>
    <row r="569" customFormat="false" ht="12.75" hidden="false" customHeight="false" outlineLevel="0" collapsed="false">
      <c r="A569" s="90" t="s">
        <v>1144</v>
      </c>
      <c r="B569" s="91" t="s">
        <v>1048</v>
      </c>
      <c r="C569" s="92" t="n">
        <v>935.939393939394</v>
      </c>
      <c r="D569" s="88" t="n">
        <f aca="false">C569+8</f>
        <v>943.939393939394</v>
      </c>
      <c r="E569" s="13" t="s">
        <v>1140</v>
      </c>
      <c r="F569" s="93" t="s">
        <v>16</v>
      </c>
    </row>
    <row r="570" customFormat="false" ht="12.75" hidden="false" customHeight="false" outlineLevel="0" collapsed="false">
      <c r="A570" s="90" t="s">
        <v>1145</v>
      </c>
      <c r="B570" s="91" t="s">
        <v>1048</v>
      </c>
      <c r="C570" s="92" t="n">
        <v>935.939393939394</v>
      </c>
      <c r="D570" s="88" t="n">
        <f aca="false">C570+8</f>
        <v>943.939393939394</v>
      </c>
      <c r="E570" s="13" t="s">
        <v>1140</v>
      </c>
      <c r="F570" s="93" t="s">
        <v>16</v>
      </c>
    </row>
    <row r="571" customFormat="false" ht="12.75" hidden="false" customHeight="false" outlineLevel="0" collapsed="false">
      <c r="A571" s="90" t="s">
        <v>1146</v>
      </c>
      <c r="B571" s="91" t="s">
        <v>1048</v>
      </c>
      <c r="C571" s="92" t="n">
        <v>1066.27272727273</v>
      </c>
      <c r="D571" s="88" t="n">
        <f aca="false">C571+8</f>
        <v>1074.27272727273</v>
      </c>
      <c r="E571" s="13" t="s">
        <v>1147</v>
      </c>
      <c r="F571" s="93" t="s">
        <v>16</v>
      </c>
    </row>
    <row r="572" customFormat="false" ht="12.75" hidden="false" customHeight="false" outlineLevel="0" collapsed="false">
      <c r="A572" s="90" t="s">
        <v>1148</v>
      </c>
      <c r="B572" s="91" t="s">
        <v>1048</v>
      </c>
      <c r="C572" s="92" t="n">
        <v>1066.27272727273</v>
      </c>
      <c r="D572" s="88" t="n">
        <f aca="false">C572+8</f>
        <v>1074.27272727273</v>
      </c>
      <c r="E572" s="13" t="s">
        <v>1147</v>
      </c>
      <c r="F572" s="93" t="s">
        <v>16</v>
      </c>
    </row>
    <row r="573" customFormat="false" ht="12.75" hidden="false" customHeight="false" outlineLevel="0" collapsed="false">
      <c r="A573" s="90" t="s">
        <v>1149</v>
      </c>
      <c r="B573" s="91" t="s">
        <v>1048</v>
      </c>
      <c r="C573" s="92" t="n">
        <v>1066.27272727273</v>
      </c>
      <c r="D573" s="88" t="n">
        <f aca="false">C573+8</f>
        <v>1074.27272727273</v>
      </c>
      <c r="E573" s="13" t="s">
        <v>1147</v>
      </c>
      <c r="F573" s="93" t="s">
        <v>16</v>
      </c>
    </row>
    <row r="574" customFormat="false" ht="12.75" hidden="false" customHeight="false" outlineLevel="0" collapsed="false">
      <c r="A574" s="90" t="s">
        <v>1150</v>
      </c>
      <c r="B574" s="91" t="s">
        <v>1048</v>
      </c>
      <c r="C574" s="92" t="n">
        <v>1066.27272727273</v>
      </c>
      <c r="D574" s="88" t="n">
        <f aca="false">C574+8</f>
        <v>1074.27272727273</v>
      </c>
      <c r="E574" s="13" t="s">
        <v>1147</v>
      </c>
      <c r="F574" s="93" t="s">
        <v>16</v>
      </c>
    </row>
    <row r="575" customFormat="false" ht="12.75" hidden="false" customHeight="false" outlineLevel="0" collapsed="false">
      <c r="A575" s="90" t="s">
        <v>1151</v>
      </c>
      <c r="B575" s="91" t="s">
        <v>1048</v>
      </c>
      <c r="C575" s="92" t="n">
        <v>1066.27272727273</v>
      </c>
      <c r="D575" s="88" t="n">
        <f aca="false">C575+8</f>
        <v>1074.27272727273</v>
      </c>
      <c r="E575" s="13" t="s">
        <v>1147</v>
      </c>
      <c r="F575" s="93" t="s">
        <v>16</v>
      </c>
    </row>
    <row r="576" customFormat="false" ht="12.75" hidden="false" customHeight="false" outlineLevel="0" collapsed="false">
      <c r="A576" s="90" t="s">
        <v>1152</v>
      </c>
      <c r="B576" s="91" t="s">
        <v>1048</v>
      </c>
      <c r="C576" s="92" t="n">
        <v>1066.27272727273</v>
      </c>
      <c r="D576" s="88" t="n">
        <f aca="false">C576+8</f>
        <v>1074.27272727273</v>
      </c>
      <c r="E576" s="13" t="s">
        <v>1147</v>
      </c>
      <c r="F576" s="93" t="s">
        <v>16</v>
      </c>
    </row>
    <row r="577" customFormat="false" ht="12.75" hidden="false" customHeight="false" outlineLevel="0" collapsed="false">
      <c r="A577" s="90" t="s">
        <v>1153</v>
      </c>
      <c r="B577" s="91" t="s">
        <v>1048</v>
      </c>
      <c r="C577" s="92" t="n">
        <v>1066.27272727273</v>
      </c>
      <c r="D577" s="88" t="n">
        <f aca="false">C577+8</f>
        <v>1074.27272727273</v>
      </c>
      <c r="E577" s="13" t="s">
        <v>1147</v>
      </c>
      <c r="F577" s="93" t="s">
        <v>16</v>
      </c>
    </row>
    <row r="578" customFormat="false" ht="12.75" hidden="false" customHeight="false" outlineLevel="0" collapsed="false">
      <c r="A578" s="90" t="s">
        <v>1154</v>
      </c>
      <c r="B578" s="91" t="s">
        <v>1048</v>
      </c>
      <c r="C578" s="92" t="n">
        <v>90.6060606060606</v>
      </c>
      <c r="D578" s="88" t="n">
        <f aca="false">C578+8</f>
        <v>98.6060606060606</v>
      </c>
      <c r="E578" s="13" t="s">
        <v>1155</v>
      </c>
      <c r="F578" s="93" t="s">
        <v>16</v>
      </c>
    </row>
    <row r="579" customFormat="false" ht="12.75" hidden="false" customHeight="false" outlineLevel="0" collapsed="false">
      <c r="A579" s="90" t="s">
        <v>1156</v>
      </c>
      <c r="B579" s="91" t="s">
        <v>1048</v>
      </c>
      <c r="C579" s="92" t="n">
        <v>1113.21212121212</v>
      </c>
      <c r="D579" s="88" t="n">
        <f aca="false">C579+8</f>
        <v>1121.21212121212</v>
      </c>
      <c r="E579" s="13" t="s">
        <v>1155</v>
      </c>
      <c r="F579" s="93" t="s">
        <v>16</v>
      </c>
    </row>
    <row r="580" customFormat="false" ht="12.75" hidden="false" customHeight="false" outlineLevel="0" collapsed="false">
      <c r="A580" s="90" t="s">
        <v>1157</v>
      </c>
      <c r="B580" s="91" t="s">
        <v>1048</v>
      </c>
      <c r="C580" s="92" t="n">
        <v>1113.21212121212</v>
      </c>
      <c r="D580" s="88" t="n">
        <f aca="false">C580+8</f>
        <v>1121.21212121212</v>
      </c>
      <c r="E580" s="13" t="s">
        <v>1155</v>
      </c>
      <c r="F580" s="93" t="s">
        <v>16</v>
      </c>
    </row>
    <row r="581" customFormat="false" ht="12.75" hidden="false" customHeight="false" outlineLevel="0" collapsed="false">
      <c r="A581" s="90" t="s">
        <v>1158</v>
      </c>
      <c r="B581" s="91" t="s">
        <v>1048</v>
      </c>
      <c r="C581" s="92" t="n">
        <v>1113.21212121212</v>
      </c>
      <c r="D581" s="88" t="n">
        <f aca="false">C581+8</f>
        <v>1121.21212121212</v>
      </c>
      <c r="E581" s="13" t="s">
        <v>1155</v>
      </c>
      <c r="F581" s="93" t="s">
        <v>16</v>
      </c>
    </row>
    <row r="582" customFormat="false" ht="12.75" hidden="false" customHeight="false" outlineLevel="0" collapsed="false">
      <c r="A582" s="90" t="s">
        <v>1159</v>
      </c>
      <c r="B582" s="91" t="s">
        <v>1048</v>
      </c>
      <c r="C582" s="92" t="n">
        <v>1113.21212121212</v>
      </c>
      <c r="D582" s="88" t="n">
        <f aca="false">C582+8</f>
        <v>1121.21212121212</v>
      </c>
      <c r="E582" s="13" t="s">
        <v>1155</v>
      </c>
      <c r="F582" s="93" t="s">
        <v>16</v>
      </c>
    </row>
    <row r="583" customFormat="false" ht="12.75" hidden="false" customHeight="false" outlineLevel="0" collapsed="false">
      <c r="A583" s="90" t="s">
        <v>1160</v>
      </c>
      <c r="B583" s="91" t="s">
        <v>1048</v>
      </c>
      <c r="C583" s="92" t="n">
        <v>1113.21212121212</v>
      </c>
      <c r="D583" s="88" t="n">
        <f aca="false">C583+8</f>
        <v>1121.21212121212</v>
      </c>
      <c r="E583" s="13" t="s">
        <v>1155</v>
      </c>
      <c r="F583" s="93" t="s">
        <v>16</v>
      </c>
    </row>
    <row r="584" customFormat="false" ht="12.75" hidden="false" customHeight="false" outlineLevel="0" collapsed="false">
      <c r="A584" s="90" t="s">
        <v>1161</v>
      </c>
      <c r="B584" s="91" t="s">
        <v>1048</v>
      </c>
      <c r="C584" s="92" t="n">
        <v>1113.21212121212</v>
      </c>
      <c r="D584" s="88" t="n">
        <f aca="false">C584+8</f>
        <v>1121.21212121212</v>
      </c>
      <c r="E584" s="13" t="s">
        <v>1155</v>
      </c>
      <c r="F584" s="93" t="s">
        <v>16</v>
      </c>
    </row>
    <row r="585" customFormat="false" ht="12.75" hidden="false" customHeight="false" outlineLevel="0" collapsed="false">
      <c r="A585" s="90" t="s">
        <v>1162</v>
      </c>
      <c r="B585" s="91" t="s">
        <v>1048</v>
      </c>
      <c r="C585" s="92" t="n">
        <v>1175.78787878788</v>
      </c>
      <c r="D585" s="88" t="n">
        <f aca="false">C585+8</f>
        <v>1183.78787878788</v>
      </c>
      <c r="E585" s="13" t="s">
        <v>1163</v>
      </c>
      <c r="F585" s="93" t="s">
        <v>16</v>
      </c>
    </row>
    <row r="586" customFormat="false" ht="12.75" hidden="false" customHeight="false" outlineLevel="0" collapsed="false">
      <c r="A586" s="90" t="s">
        <v>1164</v>
      </c>
      <c r="B586" s="91" t="s">
        <v>1048</v>
      </c>
      <c r="C586" s="92" t="n">
        <v>1175.78787878788</v>
      </c>
      <c r="D586" s="88" t="n">
        <f aca="false">C586+8</f>
        <v>1183.78787878788</v>
      </c>
      <c r="E586" s="13" t="s">
        <v>1163</v>
      </c>
      <c r="F586" s="93" t="s">
        <v>16</v>
      </c>
    </row>
    <row r="587" customFormat="false" ht="12.75" hidden="false" customHeight="false" outlineLevel="0" collapsed="false">
      <c r="A587" s="90" t="s">
        <v>1165</v>
      </c>
      <c r="B587" s="91" t="s">
        <v>1048</v>
      </c>
      <c r="C587" s="92" t="n">
        <v>1175.78787878788</v>
      </c>
      <c r="D587" s="88" t="n">
        <f aca="false">C587+8</f>
        <v>1183.78787878788</v>
      </c>
      <c r="E587" s="13" t="s">
        <v>1163</v>
      </c>
      <c r="F587" s="93" t="s">
        <v>16</v>
      </c>
    </row>
    <row r="588" customFormat="false" ht="12.75" hidden="false" customHeight="false" outlineLevel="0" collapsed="false">
      <c r="A588" s="90" t="s">
        <v>1166</v>
      </c>
      <c r="B588" s="91" t="s">
        <v>1048</v>
      </c>
      <c r="C588" s="92" t="n">
        <v>1175.78787878788</v>
      </c>
      <c r="D588" s="88" t="n">
        <f aca="false">C588+8</f>
        <v>1183.78787878788</v>
      </c>
      <c r="E588" s="13" t="s">
        <v>1163</v>
      </c>
      <c r="F588" s="93" t="s">
        <v>16</v>
      </c>
    </row>
    <row r="589" customFormat="false" ht="12.75" hidden="false" customHeight="false" outlineLevel="0" collapsed="false">
      <c r="A589" s="90" t="s">
        <v>1167</v>
      </c>
      <c r="B589" s="91" t="s">
        <v>1048</v>
      </c>
      <c r="C589" s="92" t="n">
        <v>1207.06060606061</v>
      </c>
      <c r="D589" s="88" t="n">
        <f aca="false">C589+8</f>
        <v>1215.06060606061</v>
      </c>
      <c r="E589" s="13" t="s">
        <v>1168</v>
      </c>
      <c r="F589" s="93" t="s">
        <v>2</v>
      </c>
    </row>
    <row r="590" customFormat="false" ht="12.75" hidden="false" customHeight="false" outlineLevel="0" collapsed="false">
      <c r="A590" s="90" t="s">
        <v>1169</v>
      </c>
      <c r="B590" s="91" t="s">
        <v>1048</v>
      </c>
      <c r="C590" s="92" t="n">
        <v>1207.06060606061</v>
      </c>
      <c r="D590" s="88" t="n">
        <f aca="false">C590+8</f>
        <v>1215.06060606061</v>
      </c>
      <c r="E590" s="13" t="s">
        <v>1168</v>
      </c>
      <c r="F590" s="93" t="s">
        <v>16</v>
      </c>
    </row>
    <row r="591" customFormat="false" ht="12.75" hidden="false" customHeight="false" outlineLevel="0" collapsed="false">
      <c r="A591" s="90" t="s">
        <v>1170</v>
      </c>
      <c r="B591" s="91" t="s">
        <v>1048</v>
      </c>
      <c r="C591" s="92" t="n">
        <v>1207.06060606061</v>
      </c>
      <c r="D591" s="88" t="n">
        <f aca="false">C591+8</f>
        <v>1215.06060606061</v>
      </c>
      <c r="E591" s="13" t="s">
        <v>1168</v>
      </c>
      <c r="F591" s="93" t="s">
        <v>16</v>
      </c>
    </row>
    <row r="592" customFormat="false" ht="12.75" hidden="false" customHeight="false" outlineLevel="0" collapsed="false">
      <c r="A592" s="90" t="s">
        <v>1171</v>
      </c>
      <c r="B592" s="91" t="s">
        <v>1048</v>
      </c>
      <c r="C592" s="92" t="n">
        <v>1436.48484848485</v>
      </c>
      <c r="D592" s="88" t="n">
        <f aca="false">C592+8</f>
        <v>1444.48484848485</v>
      </c>
      <c r="E592" s="13" t="s">
        <v>1172</v>
      </c>
      <c r="F592" s="93" t="s">
        <v>16</v>
      </c>
    </row>
    <row r="593" customFormat="false" ht="12.75" hidden="false" customHeight="false" outlineLevel="0" collapsed="false">
      <c r="A593" s="90" t="s">
        <v>1173</v>
      </c>
      <c r="B593" s="91" t="s">
        <v>1048</v>
      </c>
      <c r="C593" s="92" t="n">
        <v>1436.48484848485</v>
      </c>
      <c r="D593" s="88" t="n">
        <f aca="false">C593+8</f>
        <v>1444.48484848485</v>
      </c>
      <c r="E593" s="13" t="s">
        <v>1172</v>
      </c>
      <c r="F593" s="93" t="s">
        <v>16</v>
      </c>
    </row>
    <row r="594" customFormat="false" ht="12.75" hidden="false" customHeight="false" outlineLevel="0" collapsed="false">
      <c r="A594" s="90" t="s">
        <v>1174</v>
      </c>
      <c r="B594" s="91" t="s">
        <v>1048</v>
      </c>
      <c r="C594" s="92" t="n">
        <v>1436.48484848485</v>
      </c>
      <c r="D594" s="88" t="n">
        <f aca="false">C594+8</f>
        <v>1444.48484848485</v>
      </c>
      <c r="E594" s="13" t="s">
        <v>1172</v>
      </c>
      <c r="F594" s="93" t="s">
        <v>16</v>
      </c>
    </row>
    <row r="595" customFormat="false" ht="12.75" hidden="false" customHeight="false" outlineLevel="0" collapsed="false">
      <c r="A595" s="90" t="s">
        <v>1175</v>
      </c>
      <c r="B595" s="91" t="s">
        <v>1048</v>
      </c>
      <c r="C595" s="92" t="n">
        <v>1436.48484848485</v>
      </c>
      <c r="D595" s="88" t="n">
        <f aca="false">C595+8</f>
        <v>1444.48484848485</v>
      </c>
      <c r="E595" s="13" t="s">
        <v>1172</v>
      </c>
      <c r="F595" s="93" t="s">
        <v>16</v>
      </c>
    </row>
    <row r="596" customFormat="false" ht="12.75" hidden="false" customHeight="false" outlineLevel="0" collapsed="false">
      <c r="A596" s="90" t="s">
        <v>1176</v>
      </c>
      <c r="B596" s="91" t="s">
        <v>1048</v>
      </c>
      <c r="C596" s="92" t="n">
        <v>1436.48484848485</v>
      </c>
      <c r="D596" s="88" t="n">
        <f aca="false">C596+8</f>
        <v>1444.48484848485</v>
      </c>
      <c r="E596" s="13" t="s">
        <v>1172</v>
      </c>
      <c r="F596" s="93" t="s">
        <v>16</v>
      </c>
    </row>
    <row r="597" customFormat="false" ht="12.75" hidden="false" customHeight="false" outlineLevel="0" collapsed="false">
      <c r="A597" s="90" t="s">
        <v>1177</v>
      </c>
      <c r="B597" s="91" t="s">
        <v>1048</v>
      </c>
      <c r="C597" s="92" t="n">
        <v>1113.21212121212</v>
      </c>
      <c r="D597" s="88" t="n">
        <f aca="false">C597+8</f>
        <v>1121.21212121212</v>
      </c>
      <c r="E597" s="13" t="s">
        <v>1178</v>
      </c>
      <c r="F597" s="93" t="s">
        <v>16</v>
      </c>
    </row>
    <row r="598" customFormat="false" ht="12.75" hidden="false" customHeight="false" outlineLevel="0" collapsed="false">
      <c r="A598" s="90" t="s">
        <v>1179</v>
      </c>
      <c r="B598" s="91" t="s">
        <v>1048</v>
      </c>
      <c r="C598" s="92" t="n">
        <v>967.212121212121</v>
      </c>
      <c r="D598" s="88" t="n">
        <f aca="false">C598+8</f>
        <v>975.212121212121</v>
      </c>
      <c r="E598" s="13" t="s">
        <v>1180</v>
      </c>
      <c r="F598" s="93" t="s">
        <v>16</v>
      </c>
    </row>
    <row r="599" customFormat="false" ht="12.75" hidden="false" customHeight="false" outlineLevel="0" collapsed="false">
      <c r="A599" s="90" t="s">
        <v>1181</v>
      </c>
      <c r="B599" s="91" t="s">
        <v>1048</v>
      </c>
      <c r="C599" s="92" t="n">
        <v>1113.21212121212</v>
      </c>
      <c r="D599" s="88" t="n">
        <f aca="false">C599+8</f>
        <v>1121.21212121212</v>
      </c>
      <c r="E599" s="13" t="s">
        <v>1182</v>
      </c>
      <c r="F599" s="93" t="s">
        <v>16</v>
      </c>
    </row>
    <row r="600" customFormat="false" ht="12.75" hidden="false" customHeight="false" outlineLevel="0" collapsed="false">
      <c r="A600" s="90" t="s">
        <v>1183</v>
      </c>
      <c r="B600" s="91" t="s">
        <v>1048</v>
      </c>
      <c r="C600" s="92" t="n">
        <v>1113.21212121212</v>
      </c>
      <c r="D600" s="88" t="n">
        <f aca="false">C600+8</f>
        <v>1121.21212121212</v>
      </c>
      <c r="E600" s="13" t="s">
        <v>1184</v>
      </c>
      <c r="F600" s="93" t="s">
        <v>16</v>
      </c>
    </row>
    <row r="601" customFormat="false" ht="12.75" hidden="false" customHeight="false" outlineLevel="0" collapsed="false">
      <c r="A601" s="90" t="s">
        <v>1185</v>
      </c>
      <c r="B601" s="91" t="s">
        <v>1048</v>
      </c>
      <c r="C601" s="92" t="n">
        <v>1113.21212121212</v>
      </c>
      <c r="D601" s="88" t="n">
        <f aca="false">C601+8</f>
        <v>1121.21212121212</v>
      </c>
      <c r="E601" s="13" t="s">
        <v>1184</v>
      </c>
      <c r="F601" s="93" t="s">
        <v>16</v>
      </c>
    </row>
    <row r="602" customFormat="false" ht="12.75" hidden="false" customHeight="false" outlineLevel="0" collapsed="false">
      <c r="A602" s="90" t="s">
        <v>1186</v>
      </c>
      <c r="B602" s="91" t="s">
        <v>1048</v>
      </c>
      <c r="C602" s="92" t="n">
        <v>1186.21212121212</v>
      </c>
      <c r="D602" s="88" t="n">
        <f aca="false">C602+8</f>
        <v>1194.21212121212</v>
      </c>
      <c r="E602" s="13" t="s">
        <v>1187</v>
      </c>
      <c r="F602" s="93" t="s">
        <v>16</v>
      </c>
    </row>
    <row r="603" customFormat="false" ht="12.75" hidden="false" customHeight="false" outlineLevel="0" collapsed="false">
      <c r="A603" s="90" t="s">
        <v>1188</v>
      </c>
      <c r="B603" s="91" t="s">
        <v>1048</v>
      </c>
      <c r="C603" s="92" t="n">
        <v>1186.21212121212</v>
      </c>
      <c r="D603" s="88" t="n">
        <f aca="false">C603+8</f>
        <v>1194.21212121212</v>
      </c>
      <c r="E603" s="13" t="s">
        <v>1189</v>
      </c>
      <c r="F603" s="93" t="s">
        <v>16</v>
      </c>
    </row>
    <row r="604" customFormat="false" ht="12.75" hidden="false" customHeight="false" outlineLevel="0" collapsed="false">
      <c r="A604" s="90" t="s">
        <v>1190</v>
      </c>
      <c r="B604" s="91" t="s">
        <v>1048</v>
      </c>
      <c r="C604" s="92" t="n">
        <v>1186.21212121212</v>
      </c>
      <c r="D604" s="88" t="n">
        <f aca="false">C604+8</f>
        <v>1194.21212121212</v>
      </c>
      <c r="E604" s="13" t="s">
        <v>1191</v>
      </c>
      <c r="F604" s="93" t="s">
        <v>16</v>
      </c>
    </row>
    <row r="605" customFormat="false" ht="12.75" hidden="false" customHeight="false" outlineLevel="0" collapsed="false">
      <c r="A605" s="90" t="s">
        <v>1192</v>
      </c>
      <c r="B605" s="91" t="s">
        <v>1048</v>
      </c>
      <c r="C605" s="92" t="n">
        <v>211.212121212121</v>
      </c>
      <c r="D605" s="88" t="n">
        <f aca="false">C605+8</f>
        <v>219.212121212121</v>
      </c>
      <c r="E605" s="13" t="s">
        <v>1193</v>
      </c>
      <c r="F605" s="93" t="s">
        <v>2</v>
      </c>
    </row>
    <row r="606" customFormat="false" ht="12.75" hidden="false" customHeight="false" outlineLevel="0" collapsed="false">
      <c r="A606" s="90" t="s">
        <v>1194</v>
      </c>
      <c r="B606" s="91" t="s">
        <v>1048</v>
      </c>
      <c r="C606" s="92" t="n">
        <v>3814</v>
      </c>
      <c r="D606" s="88" t="n">
        <f aca="false">C606+8</f>
        <v>3822</v>
      </c>
      <c r="E606" s="13" t="s">
        <v>1195</v>
      </c>
      <c r="F606" s="93" t="s">
        <v>16</v>
      </c>
    </row>
    <row r="607" customFormat="false" ht="12.75" hidden="false" customHeight="false" outlineLevel="0" collapsed="false">
      <c r="A607" s="47"/>
      <c r="B607" s="47"/>
      <c r="C607" s="94"/>
      <c r="D607" s="30"/>
      <c r="E607" s="47"/>
      <c r="F607" s="26"/>
    </row>
    <row r="609" customFormat="false" ht="12.75" hidden="false" customHeight="false" outlineLevel="0" collapsed="false">
      <c r="A609" s="51" t="s">
        <v>1196</v>
      </c>
      <c r="B609" s="52"/>
      <c r="C609" s="39"/>
      <c r="D609" s="30"/>
      <c r="E609" s="22"/>
      <c r="F609" s="26"/>
    </row>
    <row r="610" customFormat="false" ht="12.75" hidden="false" customHeight="false" outlineLevel="0" collapsed="false">
      <c r="A610" s="53" t="s">
        <v>1197</v>
      </c>
      <c r="B610" s="91" t="s">
        <v>1048</v>
      </c>
      <c r="C610" s="30" t="n">
        <v>2270</v>
      </c>
      <c r="D610" s="30" t="n">
        <f aca="false">C610+50</f>
        <v>2320</v>
      </c>
      <c r="E610" s="53" t="s">
        <v>1197</v>
      </c>
      <c r="F610" s="93" t="s">
        <v>16</v>
      </c>
    </row>
    <row r="611" customFormat="false" ht="12.75" hidden="false" customHeight="false" outlineLevel="0" collapsed="false">
      <c r="A611" s="53" t="s">
        <v>1198</v>
      </c>
      <c r="B611" s="91" t="s">
        <v>1048</v>
      </c>
      <c r="C611" s="30" t="n">
        <v>2420</v>
      </c>
      <c r="D611" s="30" t="n">
        <f aca="false">C611+50</f>
        <v>2470</v>
      </c>
      <c r="E611" s="53" t="s">
        <v>1198</v>
      </c>
      <c r="F611" s="93" t="s">
        <v>16</v>
      </c>
    </row>
    <row r="612" customFormat="false" ht="12.75" hidden="false" customHeight="false" outlineLevel="0" collapsed="false">
      <c r="A612" s="53" t="s">
        <v>1199</v>
      </c>
      <c r="B612" s="91" t="s">
        <v>1048</v>
      </c>
      <c r="C612" s="30" t="n">
        <v>3420</v>
      </c>
      <c r="D612" s="30" t="n">
        <f aca="false">C612+50</f>
        <v>3470</v>
      </c>
      <c r="E612" s="53" t="s">
        <v>1199</v>
      </c>
      <c r="F612" s="93" t="s">
        <v>16</v>
      </c>
    </row>
    <row r="613" customFormat="false" ht="12.75" hidden="false" customHeight="false" outlineLevel="0" collapsed="false">
      <c r="A613" s="53" t="s">
        <v>1200</v>
      </c>
      <c r="B613" s="91" t="s">
        <v>1048</v>
      </c>
      <c r="C613" s="30" t="n">
        <v>1350</v>
      </c>
      <c r="D613" s="30" t="n">
        <f aca="false">C613+50</f>
        <v>1400</v>
      </c>
      <c r="E613" s="53" t="s">
        <v>1200</v>
      </c>
      <c r="F613" s="93" t="s">
        <v>16</v>
      </c>
    </row>
    <row r="614" customFormat="false" ht="12.75" hidden="false" customHeight="false" outlineLevel="0" collapsed="false">
      <c r="A614" s="53" t="s">
        <v>1201</v>
      </c>
      <c r="B614" s="91" t="s">
        <v>1048</v>
      </c>
      <c r="C614" s="30" t="n">
        <v>1560</v>
      </c>
      <c r="D614" s="30" t="n">
        <f aca="false">C614+50</f>
        <v>1610</v>
      </c>
      <c r="E614" s="53" t="s">
        <v>1201</v>
      </c>
      <c r="F614" s="93" t="s">
        <v>16</v>
      </c>
    </row>
    <row r="615" customFormat="false" ht="12.75" hidden="false" customHeight="false" outlineLevel="0" collapsed="false">
      <c r="A615" s="53" t="s">
        <v>1202</v>
      </c>
      <c r="B615" s="91" t="s">
        <v>1048</v>
      </c>
      <c r="C615" s="30" t="n">
        <v>1950</v>
      </c>
      <c r="D615" s="30" t="n">
        <f aca="false">C615+50</f>
        <v>2000</v>
      </c>
      <c r="E615" s="53" t="s">
        <v>1202</v>
      </c>
      <c r="F615" s="93" t="s">
        <v>16</v>
      </c>
    </row>
    <row r="616" customFormat="false" ht="12.75" hidden="false" customHeight="false" outlineLevel="0" collapsed="false">
      <c r="A616" s="53" t="s">
        <v>1203</v>
      </c>
      <c r="B616" s="91" t="s">
        <v>1048</v>
      </c>
      <c r="C616" s="30" t="n">
        <v>2540</v>
      </c>
      <c r="D616" s="30" t="n">
        <f aca="false">C616+50</f>
        <v>2590</v>
      </c>
      <c r="E616" s="53" t="s">
        <v>1203</v>
      </c>
      <c r="F616" s="93" t="s">
        <v>16</v>
      </c>
    </row>
    <row r="617" customFormat="false" ht="12.75" hidden="false" customHeight="false" outlineLevel="0" collapsed="false">
      <c r="A617" s="53" t="s">
        <v>1204</v>
      </c>
      <c r="B617" s="91" t="s">
        <v>1048</v>
      </c>
      <c r="C617" s="30" t="n">
        <v>2910</v>
      </c>
      <c r="D617" s="30" t="n">
        <f aca="false">C617+50</f>
        <v>2960</v>
      </c>
      <c r="E617" s="53" t="s">
        <v>1204</v>
      </c>
      <c r="F617" s="93" t="s">
        <v>16</v>
      </c>
    </row>
    <row r="618" customFormat="false" ht="12.75" hidden="false" customHeight="false" outlineLevel="0" collapsed="false">
      <c r="A618" s="53" t="s">
        <v>1205</v>
      </c>
      <c r="B618" s="91" t="s">
        <v>1048</v>
      </c>
      <c r="C618" s="30" t="n">
        <v>3300</v>
      </c>
      <c r="D618" s="30" t="n">
        <f aca="false">C618+50</f>
        <v>3350</v>
      </c>
      <c r="E618" s="53" t="s">
        <v>1205</v>
      </c>
      <c r="F618" s="93" t="s">
        <v>16</v>
      </c>
    </row>
    <row r="619" customFormat="false" ht="12.75" hidden="false" customHeight="false" outlineLevel="0" collapsed="false">
      <c r="A619" s="53" t="s">
        <v>1206</v>
      </c>
      <c r="B619" s="91" t="s">
        <v>1048</v>
      </c>
      <c r="C619" s="30" t="n">
        <v>4030</v>
      </c>
      <c r="D619" s="30" t="n">
        <f aca="false">C619+50</f>
        <v>4080</v>
      </c>
      <c r="E619" s="53" t="s">
        <v>1206</v>
      </c>
      <c r="F619" s="93" t="s">
        <v>16</v>
      </c>
    </row>
    <row r="620" customFormat="false" ht="12.75" hidden="false" customHeight="false" outlineLevel="0" collapsed="false">
      <c r="A620" s="53" t="s">
        <v>1207</v>
      </c>
      <c r="B620" s="91" t="s">
        <v>1048</v>
      </c>
      <c r="C620" s="30" t="n">
        <v>3650</v>
      </c>
      <c r="D620" s="30" t="n">
        <f aca="false">C620+50</f>
        <v>3700</v>
      </c>
      <c r="E620" s="53" t="s">
        <v>1207</v>
      </c>
      <c r="F620" s="93" t="s">
        <v>16</v>
      </c>
    </row>
    <row r="621" customFormat="false" ht="12.75" hidden="false" customHeight="false" outlineLevel="0" collapsed="false">
      <c r="A621" s="53" t="s">
        <v>1208</v>
      </c>
      <c r="B621" s="91" t="s">
        <v>1048</v>
      </c>
      <c r="C621" s="30" t="n">
        <v>4250</v>
      </c>
      <c r="D621" s="30" t="n">
        <f aca="false">C621+50</f>
        <v>4300</v>
      </c>
      <c r="E621" s="53" t="s">
        <v>1208</v>
      </c>
      <c r="F621" s="93" t="s">
        <v>16</v>
      </c>
    </row>
    <row r="622" customFormat="false" ht="12.75" hidden="false" customHeight="false" outlineLevel="0" collapsed="false">
      <c r="A622" s="53" t="s">
        <v>1209</v>
      </c>
      <c r="B622" s="91" t="s">
        <v>1048</v>
      </c>
      <c r="C622" s="30" t="n">
        <v>5190</v>
      </c>
      <c r="D622" s="30" t="n">
        <f aca="false">C622+50</f>
        <v>5240</v>
      </c>
      <c r="E622" s="53" t="s">
        <v>1209</v>
      </c>
      <c r="F622" s="93" t="s">
        <v>16</v>
      </c>
    </row>
    <row r="623" customFormat="false" ht="12.75" hidden="false" customHeight="false" outlineLevel="0" collapsed="false">
      <c r="A623" s="53" t="s">
        <v>1210</v>
      </c>
      <c r="B623" s="91" t="s">
        <v>1048</v>
      </c>
      <c r="C623" s="30" t="n">
        <v>4350</v>
      </c>
      <c r="D623" s="30" t="n">
        <f aca="false">C623+50</f>
        <v>4400</v>
      </c>
      <c r="E623" s="53" t="s">
        <v>1210</v>
      </c>
      <c r="F623" s="93" t="s">
        <v>16</v>
      </c>
    </row>
  </sheetData>
  <dataValidations count="1">
    <dataValidation allowBlank="false" error="Die maximale Textlänge beträgt 25!" errorStyle="stop" errorTitle="Prüfung der Textlänge" operator="lessThanOrEqual" showDropDown="true" showErrorMessage="true" showInputMessage="false" sqref="B413:B414" type="textLength">
      <formula1>25</formula1>
      <formula2>0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11:33:12Z</dcterms:created>
  <dc:creator>Koma</dc:creator>
  <dc:description/>
  <dc:language>en-US</dc:language>
  <cp:lastModifiedBy>valera</cp:lastModifiedBy>
  <cp:lastPrinted>2007-06-21T12:49:39Z</cp:lastPrinted>
  <dcterms:modified xsi:type="dcterms:W3CDTF">2009-04-06T09:06:28Z</dcterms:modified>
  <cp:revision>0</cp:revision>
  <dc:subject/>
  <dc:title>Product list</dc:title>
</cp:coreProperties>
</file>